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7</definedName>
    <definedName function="false" hidden="false" localSheetId="0" name="Excel_BuiltIn__FilterDatabase" vbProcedure="false">Sheet1!$A$6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Công ty cổ phần Bến xe Miền Tây</t>
  </si>
  <si>
    <t xml:space="preserve">CỘNG HÒA XÃ HỘI CHỦ NGHĨA VIỆT NAM</t>
  </si>
  <si>
    <t xml:space="preserve">PHÒNG ĐIỀU HÀNH</t>
  </si>
  <si>
    <t xml:space="preserve"> Độc lập - Tự do - Hạnh phúc</t>
  </si>
  <si>
    <t xml:space="preserve">CÁC ĐVVT KÊ KHAI GIÁ VÉ LỄ 30/4 VÀ 01/5/2019</t>
  </si>
  <si>
    <t xml:space="preserve">TT</t>
  </si>
  <si>
    <t xml:space="preserve">Đơn vị vận tải</t>
  </si>
  <si>
    <t xml:space="preserve">Tuyến đường</t>
  </si>
  <si>
    <t xml:space="preserve">Giá vé</t>
  </si>
  <si>
    <t xml:space="preserve">Tỷ lệ</t>
  </si>
  <si>
    <t xml:space="preserve">Ngày 
thực hiện</t>
  </si>
  <si>
    <t xml:space="preserve">Hiện tại</t>
  </si>
  <si>
    <t xml:space="preserve">Tăng giá</t>
  </si>
  <si>
    <t xml:space="preserve">Công ty TNHH MTV Thiên Thiên Hương An Giang</t>
  </si>
  <si>
    <t xml:space="preserve">Tân Châu</t>
  </si>
  <si>
    <t xml:space="preserve">Từ 26/4 đến 27/4/2019</t>
  </si>
  <si>
    <t xml:space="preserve">Công ty CP XK Phương Trang Futa Buslines</t>
  </si>
  <si>
    <t xml:space="preserve">Hà Tiên</t>
  </si>
  <si>
    <t xml:space="preserve">Từ 27/4 đến 28/4/2019</t>
  </si>
  <si>
    <t xml:space="preserve">Vĩnh Long</t>
  </si>
  <si>
    <t xml:space="preserve">Bình Minh</t>
  </si>
  <si>
    <t xml:space="preserve">Hồng Ngự</t>
  </si>
  <si>
    <t xml:space="preserve">Sóc Trăng</t>
  </si>
  <si>
    <t xml:space="preserve">Long Phú</t>
  </si>
  <si>
    <t xml:space="preserve">Trần Đề</t>
  </si>
  <si>
    <t xml:space="preserve">Ngã Năm</t>
  </si>
  <si>
    <t xml:space="preserve">Vĩnh Châu</t>
  </si>
  <si>
    <t xml:space="preserve">Long Xuyên</t>
  </si>
  <si>
    <t xml:space="preserve">Vị Thanh</t>
  </si>
  <si>
    <t xml:space="preserve">Kiên Giang</t>
  </si>
  <si>
    <t xml:space="preserve">Vĩnh Thuận</t>
  </si>
  <si>
    <t xml:space="preserve">Cao Lãnh</t>
  </si>
  <si>
    <t xml:space="preserve">Sa Đéc</t>
  </si>
  <si>
    <t xml:space="preserve">Bạc Liêu</t>
  </si>
  <si>
    <t xml:space="preserve">Châu Đốc</t>
  </si>
  <si>
    <t xml:space="preserve">Cần Thơ</t>
  </si>
  <si>
    <t xml:space="preserve">Cà Mau</t>
  </si>
  <si>
    <t xml:space="preserve">Vũng Tàu</t>
  </si>
  <si>
    <t xml:space="preserve">Trà Vinh</t>
  </si>
  <si>
    <t xml:space="preserve">Đà Lạt</t>
  </si>
  <si>
    <t xml:space="preserve">Ô Môn</t>
  </si>
  <si>
    <t xml:space="preserve">Mũi Né</t>
  </si>
  <si>
    <t xml:space="preserve">Nha Trang</t>
  </si>
  <si>
    <t xml:space="preserve">Ngã Bảy</t>
  </si>
  <si>
    <t xml:space="preserve">Năm Căn</t>
  </si>
  <si>
    <t xml:space="preserve">Bến Tre</t>
  </si>
  <si>
    <t xml:space="preserve">Mỹ Tho</t>
  </si>
  <si>
    <t xml:space="preserve">Công ty TNHH VT Thành Công</t>
  </si>
  <si>
    <t xml:space="preserve">Bù Đăng</t>
  </si>
  <si>
    <t xml:space="preserve">Phước Long</t>
  </si>
  <si>
    <t xml:space="preserve">Công ty TNHH XD TMDV Hùng Hiếu</t>
  </si>
  <si>
    <t xml:space="preserve">Từ 26/4 đến 28/4/2019</t>
  </si>
  <si>
    <t xml:space="preserve">Công ty TNHH MTV Tân Lập Thành</t>
  </si>
  <si>
    <t xml:space="preserve"> DNTN Kim Hoàng</t>
  </si>
  <si>
    <t xml:space="preserve">Cầu Ngang</t>
  </si>
  <si>
    <t xml:space="preserve">Cầu Kè</t>
  </si>
  <si>
    <t xml:space="preserve">Công ty TNHH VT Hiệp Tiến</t>
  </si>
  <si>
    <t xml:space="preserve">Tri Tôn</t>
  </si>
  <si>
    <t xml:space="preserve">DNTN VC HK-HH Thảo Nguyên</t>
  </si>
  <si>
    <t xml:space="preserve">Chợ Mới </t>
  </si>
  <si>
    <t xml:space="preserve">DNTN Đồng Phát</t>
  </si>
  <si>
    <t xml:space="preserve">Công ty TNHH Lý Thành Đạt</t>
  </si>
  <si>
    <t xml:space="preserve">Công ty TNHH Duy Quý</t>
  </si>
  <si>
    <t xml:space="preserve">Hưng Long</t>
  </si>
  <si>
    <t xml:space="preserve">Công ty TNHH VT &amp; DV DL Hoa Mai</t>
  </si>
  <si>
    <t xml:space="preserve">Từ 27/4 đến 29/4/2019</t>
  </si>
  <si>
    <t xml:space="preserve">Bà Rịa</t>
  </si>
  <si>
    <t xml:space="preserve">Công ty TNHH MTV Hữu Hậu</t>
  </si>
  <si>
    <t xml:space="preserve">Công ty TNHH VT Kumho Samco Buslines</t>
  </si>
  <si>
    <t xml:space="preserve">Kiên Lương</t>
  </si>
  <si>
    <t xml:space="preserve">Công ty TNHH MTV-VT Hiệp Thành</t>
  </si>
  <si>
    <t xml:space="preserve">DNTN Thanh Thủy</t>
  </si>
  <si>
    <t xml:space="preserve">Trà Cú</t>
  </si>
  <si>
    <t xml:space="preserve">Duyên Hải</t>
  </si>
  <si>
    <t xml:space="preserve">HTX VT LT &amp; DL Việt Thắng</t>
  </si>
  <si>
    <t xml:space="preserve">Vĩnh Thuận </t>
  </si>
  <si>
    <t xml:space="preserve">Trà Vinh </t>
  </si>
  <si>
    <t xml:space="preserve">Gò Quao </t>
  </si>
  <si>
    <t xml:space="preserve">Kế Sách</t>
  </si>
  <si>
    <t xml:space="preserve">Đại Ngãi </t>
  </si>
  <si>
    <t xml:space="preserve">H.Hồng Ngự</t>
  </si>
  <si>
    <t xml:space="preserve">HTX Thống Nhất (SG)</t>
  </si>
  <si>
    <t xml:space="preserve">An Long</t>
  </si>
  <si>
    <t xml:space="preserve">Thanh Mỹ</t>
  </si>
  <si>
    <t xml:space="preserve">Trường Xuân</t>
  </si>
  <si>
    <t xml:space="preserve">Tam Nông</t>
  </si>
  <si>
    <t xml:space="preserve">DNTN Kim Phát Tam Bình</t>
  </si>
  <si>
    <t xml:space="preserve">Tam Bình</t>
  </si>
  <si>
    <t xml:space="preserve">Công ty TNNH Mỹ Duyên</t>
  </si>
  <si>
    <t xml:space="preserve">Đại Ngãi</t>
  </si>
  <si>
    <t xml:space="preserve">Mỹ Tú</t>
  </si>
  <si>
    <t xml:space="preserve">Phụng Hiệp</t>
  </si>
  <si>
    <t xml:space="preserve">HTX Miền Tây</t>
  </si>
  <si>
    <t xml:space="preserve">Tiểu Cần</t>
  </si>
  <si>
    <t xml:space="preserve">Gò Quao</t>
  </si>
  <si>
    <t xml:space="preserve">HTX Đại Thắng</t>
  </si>
  <si>
    <t xml:space="preserve">Hòa Bình</t>
  </si>
  <si>
    <t xml:space="preserve">Hộ Phòng</t>
  </si>
  <si>
    <t xml:space="preserve">Gành Hào</t>
  </si>
  <si>
    <t xml:space="preserve">Kim Kim Mai</t>
  </si>
  <si>
    <t xml:space="preserve"> Kim Dung Anh Tuấn</t>
  </si>
  <si>
    <t xml:space="preserve">Từ 17 giờ 26/4 đến 28/4/2019</t>
  </si>
  <si>
    <t xml:space="preserve">Công ty Quốc Hoàng</t>
  </si>
  <si>
    <t xml:space="preserve">Công ty Hoàng Vinh</t>
  </si>
  <si>
    <t xml:space="preserve">Công ty Toàn Thắng</t>
  </si>
  <si>
    <t xml:space="preserve">Công ty TNHH VT DL Tuấn Nga</t>
  </si>
  <si>
    <t xml:space="preserve">Từ 12h ngày 26/4 đến  28/4/2019</t>
  </si>
  <si>
    <t xml:space="preserve">Công ty TNHH Mai Thảo</t>
  </si>
  <si>
    <t xml:space="preserve">Phú Tân</t>
  </si>
  <si>
    <t xml:space="preserve">Công ty TNHH VT Ba Châu</t>
  </si>
  <si>
    <t xml:space="preserve">CN DNTN Phú Vĩnh Long</t>
  </si>
  <si>
    <t xml:space="preserve">Công ty TNHH MTV DV &amp; VT Kim Cương</t>
  </si>
  <si>
    <t xml:space="preserve">Công ty TNHH VT Thảo Châu -TNHH</t>
  </si>
  <si>
    <t xml:space="preserve">Công ty CP DVDL và VC HH TM Minh Tâm</t>
  </si>
  <si>
    <t xml:space="preserve">Công ty TNHH VT&amp;TM Hoàng Khải</t>
  </si>
  <si>
    <t xml:space="preserve">Giồng Trôm</t>
  </si>
  <si>
    <t xml:space="preserve">HTX VT DL &amp; DV Châu Hà</t>
  </si>
  <si>
    <t xml:space="preserve">Công ty TNHH Hạnh Kim Hương</t>
  </si>
  <si>
    <t xml:space="preserve">Công ty TNHH TMDV Thịnh Phát</t>
  </si>
  <si>
    <t xml:space="preserve">DNTN VC Quốc Việt</t>
  </si>
  <si>
    <t xml:space="preserve">HTX Hiệp Đoàn - Ba Ngân</t>
  </si>
  <si>
    <t xml:space="preserve">Cờ Đỏ</t>
  </si>
  <si>
    <t xml:space="preserve">Công ty TNHH MTV XK Đức Ph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ercent 2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B92" activeCellId="0" sqref="B92:B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0.1"/>
    <col collapsed="false" customWidth="true" hidden="false" outlineLevel="0" max="3" min="3" style="3" width="12.99"/>
    <col collapsed="false" customWidth="false" hidden="false" outlineLevel="0" max="4" min="4" style="4" width="9.1"/>
    <col collapsed="false" customWidth="true" hidden="false" outlineLevel="0" max="5" min="5" style="4" width="9.87"/>
    <col collapsed="false" customWidth="true" hidden="false" outlineLevel="0" max="6" min="6" style="2" width="7.99"/>
    <col collapsed="false" customWidth="true" hidden="false" outlineLevel="0" max="7" min="7" style="2" width="17.99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7"/>
    </row>
    <row r="2" customFormat="false" ht="16.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8"/>
    </row>
    <row r="3" customFormat="false" ht="15.6" hidden="false" customHeight="false" outlineLevel="0" collapsed="false">
      <c r="A3" s="5"/>
      <c r="B3" s="5"/>
      <c r="C3" s="5"/>
      <c r="D3" s="9"/>
      <c r="E3" s="9"/>
      <c r="F3" s="5"/>
      <c r="G3" s="5"/>
      <c r="H3" s="6"/>
    </row>
    <row r="4" customFormat="false" ht="15.6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7"/>
    </row>
    <row r="5" customFormat="false" ht="13.2" hidden="false" customHeight="false" outlineLevel="0" collapsed="false">
      <c r="A5" s="6"/>
      <c r="B5" s="6"/>
      <c r="C5" s="6"/>
      <c r="D5" s="10"/>
      <c r="E5" s="10"/>
      <c r="F5" s="6"/>
      <c r="G5" s="6"/>
      <c r="H5" s="6"/>
    </row>
    <row r="6" customFormat="false" ht="13.2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2" t="s">
        <v>9</v>
      </c>
      <c r="G6" s="12" t="s">
        <v>10</v>
      </c>
      <c r="H6" s="13"/>
      <c r="I6" s="3"/>
      <c r="J6" s="3"/>
      <c r="K6" s="3"/>
    </row>
    <row r="7" customFormat="false" ht="13.2" hidden="false" customHeight="false" outlineLevel="0" collapsed="false">
      <c r="A7" s="11"/>
      <c r="B7" s="12"/>
      <c r="C7" s="11"/>
      <c r="D7" s="14" t="s">
        <v>11</v>
      </c>
      <c r="E7" s="14" t="s">
        <v>12</v>
      </c>
      <c r="F7" s="12"/>
      <c r="G7" s="12"/>
      <c r="H7" s="13"/>
      <c r="I7" s="3"/>
      <c r="J7" s="3"/>
      <c r="K7" s="3"/>
    </row>
    <row r="8" customFormat="false" ht="26.4" hidden="false" customHeight="true" outlineLevel="0" collapsed="false">
      <c r="A8" s="15" t="n">
        <v>1</v>
      </c>
      <c r="B8" s="16" t="s">
        <v>13</v>
      </c>
      <c r="C8" s="17" t="s">
        <v>14</v>
      </c>
      <c r="D8" s="18" t="n">
        <v>170000</v>
      </c>
      <c r="E8" s="18" t="n">
        <v>220000</v>
      </c>
      <c r="F8" s="19" t="n">
        <f aca="false">E8/D8-100%</f>
        <v>0.294117647058824</v>
      </c>
      <c r="G8" s="20" t="s">
        <v>15</v>
      </c>
      <c r="H8" s="13"/>
      <c r="I8" s="3"/>
      <c r="J8" s="3"/>
      <c r="K8" s="3"/>
    </row>
    <row r="9" customFormat="false" ht="18" hidden="false" customHeight="true" outlineLevel="0" collapsed="false">
      <c r="A9" s="11" t="n">
        <v>2</v>
      </c>
      <c r="B9" s="21" t="s">
        <v>16</v>
      </c>
      <c r="C9" s="17" t="s">
        <v>17</v>
      </c>
      <c r="D9" s="18" t="n">
        <v>185000</v>
      </c>
      <c r="E9" s="18" t="n">
        <v>222000</v>
      </c>
      <c r="F9" s="19" t="n">
        <f aca="false">E9/D9-100%</f>
        <v>0.2</v>
      </c>
      <c r="G9" s="22" t="s">
        <v>18</v>
      </c>
      <c r="H9" s="13"/>
      <c r="I9" s="3"/>
      <c r="J9" s="3"/>
      <c r="K9" s="3"/>
    </row>
    <row r="10" customFormat="false" ht="18" hidden="false" customHeight="true" outlineLevel="0" collapsed="false">
      <c r="A10" s="11"/>
      <c r="B10" s="21"/>
      <c r="C10" s="17" t="s">
        <v>19</v>
      </c>
      <c r="D10" s="18" t="n">
        <v>115000</v>
      </c>
      <c r="E10" s="18" t="n">
        <v>138000</v>
      </c>
      <c r="F10" s="19" t="n">
        <f aca="false">E10/D10-100%</f>
        <v>0.2</v>
      </c>
      <c r="G10" s="22"/>
      <c r="H10" s="13"/>
      <c r="I10" s="3"/>
      <c r="J10" s="3"/>
      <c r="K10" s="3"/>
    </row>
    <row r="11" customFormat="false" ht="18" hidden="false" customHeight="true" outlineLevel="0" collapsed="false">
      <c r="A11" s="11"/>
      <c r="B11" s="21"/>
      <c r="C11" s="17" t="s">
        <v>20</v>
      </c>
      <c r="D11" s="18" t="n">
        <v>125000</v>
      </c>
      <c r="E11" s="18" t="n">
        <v>150000</v>
      </c>
      <c r="F11" s="19" t="n">
        <f aca="false">E11/D11-100%</f>
        <v>0.2</v>
      </c>
      <c r="G11" s="22"/>
      <c r="H11" s="13"/>
      <c r="I11" s="3"/>
      <c r="J11" s="3"/>
      <c r="K11" s="3"/>
    </row>
    <row r="12" customFormat="false" ht="18" hidden="false" customHeight="true" outlineLevel="0" collapsed="false">
      <c r="A12" s="11"/>
      <c r="B12" s="21"/>
      <c r="C12" s="17" t="s">
        <v>21</v>
      </c>
      <c r="D12" s="18" t="n">
        <v>130000</v>
      </c>
      <c r="E12" s="18" t="n">
        <v>156000</v>
      </c>
      <c r="F12" s="19" t="n">
        <f aca="false">E12/D12-100%</f>
        <v>0.2</v>
      </c>
      <c r="G12" s="22"/>
      <c r="H12" s="13"/>
      <c r="I12" s="3"/>
      <c r="J12" s="3"/>
      <c r="K12" s="3"/>
    </row>
    <row r="13" customFormat="false" ht="18" hidden="false" customHeight="true" outlineLevel="0" collapsed="false">
      <c r="A13" s="11"/>
      <c r="B13" s="21"/>
      <c r="C13" s="17" t="s">
        <v>22</v>
      </c>
      <c r="D13" s="18" t="n">
        <v>145000</v>
      </c>
      <c r="E13" s="18" t="n">
        <v>174000</v>
      </c>
      <c r="F13" s="19" t="n">
        <f aca="false">E13/D13-100%</f>
        <v>0.2</v>
      </c>
      <c r="G13" s="22"/>
      <c r="H13" s="13"/>
      <c r="I13" s="3"/>
      <c r="J13" s="3"/>
      <c r="K13" s="3"/>
    </row>
    <row r="14" customFormat="false" ht="18" hidden="false" customHeight="true" outlineLevel="0" collapsed="false">
      <c r="A14" s="11"/>
      <c r="B14" s="21"/>
      <c r="C14" s="17" t="s">
        <v>23</v>
      </c>
      <c r="D14" s="18" t="n">
        <v>155000</v>
      </c>
      <c r="E14" s="18" t="n">
        <v>186000</v>
      </c>
      <c r="F14" s="19" t="n">
        <f aca="false">E14/D14-100%</f>
        <v>0.2</v>
      </c>
      <c r="G14" s="22"/>
      <c r="H14" s="13"/>
      <c r="I14" s="3"/>
      <c r="J14" s="3"/>
      <c r="K14" s="3"/>
    </row>
    <row r="15" customFormat="false" ht="18" hidden="false" customHeight="true" outlineLevel="0" collapsed="false">
      <c r="A15" s="11"/>
      <c r="B15" s="21"/>
      <c r="C15" s="17" t="s">
        <v>24</v>
      </c>
      <c r="D15" s="18" t="n">
        <v>145000</v>
      </c>
      <c r="E15" s="18" t="n">
        <v>174000</v>
      </c>
      <c r="F15" s="19" t="n">
        <f aca="false">E15/D15-100%</f>
        <v>0.2</v>
      </c>
      <c r="G15" s="22"/>
      <c r="H15" s="13"/>
      <c r="I15" s="3"/>
      <c r="J15" s="3"/>
      <c r="K15" s="3"/>
    </row>
    <row r="16" customFormat="false" ht="18" hidden="false" customHeight="true" outlineLevel="0" collapsed="false">
      <c r="A16" s="11"/>
      <c r="B16" s="21"/>
      <c r="C16" s="17" t="s">
        <v>25</v>
      </c>
      <c r="D16" s="18" t="n">
        <v>145000</v>
      </c>
      <c r="E16" s="18" t="n">
        <v>174000</v>
      </c>
      <c r="F16" s="19" t="n">
        <f aca="false">E16/D16-100%</f>
        <v>0.2</v>
      </c>
      <c r="G16" s="22"/>
      <c r="H16" s="13"/>
      <c r="I16" s="3"/>
      <c r="J16" s="3"/>
      <c r="K16" s="3"/>
    </row>
    <row r="17" customFormat="false" ht="18" hidden="false" customHeight="true" outlineLevel="0" collapsed="false">
      <c r="A17" s="11"/>
      <c r="B17" s="21"/>
      <c r="C17" s="17" t="s">
        <v>26</v>
      </c>
      <c r="D17" s="18" t="n">
        <v>160000</v>
      </c>
      <c r="E17" s="18" t="n">
        <v>192000</v>
      </c>
      <c r="F17" s="19" t="n">
        <f aca="false">E17/D17-100%</f>
        <v>0.2</v>
      </c>
      <c r="G17" s="22"/>
      <c r="H17" s="13"/>
      <c r="I17" s="3"/>
      <c r="J17" s="3"/>
      <c r="K17" s="3"/>
    </row>
    <row r="18" customFormat="false" ht="18" hidden="false" customHeight="true" outlineLevel="0" collapsed="false">
      <c r="A18" s="11"/>
      <c r="B18" s="21"/>
      <c r="C18" s="23" t="s">
        <v>27</v>
      </c>
      <c r="D18" s="18" t="n">
        <v>150000</v>
      </c>
      <c r="E18" s="18" t="n">
        <v>180000</v>
      </c>
      <c r="F18" s="19" t="n">
        <f aca="false">E18/D18-100%</f>
        <v>0.2</v>
      </c>
      <c r="G18" s="22"/>
      <c r="H18" s="13"/>
      <c r="I18" s="3"/>
      <c r="J18" s="3"/>
      <c r="K18" s="3"/>
    </row>
    <row r="19" customFormat="false" ht="18" hidden="false" customHeight="true" outlineLevel="0" collapsed="false">
      <c r="A19" s="11"/>
      <c r="B19" s="21"/>
      <c r="C19" s="17" t="s">
        <v>28</v>
      </c>
      <c r="D19" s="18" t="n">
        <v>150000</v>
      </c>
      <c r="E19" s="18" t="n">
        <v>180000</v>
      </c>
      <c r="F19" s="19" t="n">
        <f aca="false">E19/D19-100%</f>
        <v>0.2</v>
      </c>
      <c r="G19" s="22"/>
      <c r="H19" s="13"/>
      <c r="I19" s="3"/>
      <c r="J19" s="3"/>
      <c r="K19" s="3"/>
    </row>
    <row r="20" customFormat="false" ht="18" hidden="false" customHeight="true" outlineLevel="0" collapsed="false">
      <c r="A20" s="11"/>
      <c r="B20" s="21"/>
      <c r="C20" s="17" t="s">
        <v>29</v>
      </c>
      <c r="D20" s="18" t="n">
        <v>165000</v>
      </c>
      <c r="E20" s="18" t="n">
        <v>198000</v>
      </c>
      <c r="F20" s="19" t="n">
        <f aca="false">E20/D20-100%</f>
        <v>0.2</v>
      </c>
      <c r="G20" s="22"/>
      <c r="H20" s="13"/>
      <c r="I20" s="3"/>
      <c r="J20" s="3"/>
      <c r="K20" s="3"/>
    </row>
    <row r="21" customFormat="false" ht="18" hidden="false" customHeight="true" outlineLevel="0" collapsed="false">
      <c r="A21" s="11"/>
      <c r="B21" s="21"/>
      <c r="C21" s="17" t="s">
        <v>30</v>
      </c>
      <c r="D21" s="18" t="n">
        <v>175000</v>
      </c>
      <c r="E21" s="18" t="n">
        <v>210000</v>
      </c>
      <c r="F21" s="19" t="n">
        <f aca="false">E21/D21-100%</f>
        <v>0.2</v>
      </c>
      <c r="G21" s="22"/>
      <c r="H21" s="13"/>
      <c r="I21" s="3"/>
      <c r="J21" s="3"/>
      <c r="K21" s="3"/>
    </row>
    <row r="22" customFormat="false" ht="18" hidden="false" customHeight="true" outlineLevel="0" collapsed="false">
      <c r="A22" s="11"/>
      <c r="B22" s="21"/>
      <c r="C22" s="17" t="s">
        <v>31</v>
      </c>
      <c r="D22" s="18" t="n">
        <v>115000</v>
      </c>
      <c r="E22" s="18" t="n">
        <v>138000</v>
      </c>
      <c r="F22" s="19" t="n">
        <f aca="false">E22/D22-100%</f>
        <v>0.2</v>
      </c>
      <c r="G22" s="22"/>
      <c r="H22" s="13"/>
      <c r="I22" s="3"/>
      <c r="J22" s="3"/>
      <c r="K22" s="3"/>
    </row>
    <row r="23" customFormat="false" ht="18" hidden="false" customHeight="true" outlineLevel="0" collapsed="false">
      <c r="A23" s="11"/>
      <c r="B23" s="21"/>
      <c r="C23" s="17" t="s">
        <v>32</v>
      </c>
      <c r="D23" s="18" t="n">
        <v>115000</v>
      </c>
      <c r="E23" s="18" t="n">
        <v>138000</v>
      </c>
      <c r="F23" s="19" t="n">
        <f aca="false">E23/D23-100%</f>
        <v>0.2</v>
      </c>
      <c r="G23" s="22"/>
      <c r="H23" s="13"/>
      <c r="I23" s="3"/>
      <c r="J23" s="3"/>
      <c r="K23" s="3"/>
    </row>
    <row r="24" customFormat="false" ht="18" hidden="false" customHeight="true" outlineLevel="0" collapsed="false">
      <c r="A24" s="11"/>
      <c r="B24" s="21"/>
      <c r="C24" s="17" t="s">
        <v>33</v>
      </c>
      <c r="D24" s="18" t="n">
        <v>170000</v>
      </c>
      <c r="E24" s="18" t="n">
        <v>204000</v>
      </c>
      <c r="F24" s="19" t="n">
        <f aca="false">E24/D24-100%</f>
        <v>0.2</v>
      </c>
      <c r="G24" s="22"/>
      <c r="H24" s="13"/>
      <c r="I24" s="3"/>
      <c r="J24" s="3"/>
      <c r="K24" s="3"/>
    </row>
    <row r="25" customFormat="false" ht="18" hidden="false" customHeight="true" outlineLevel="0" collapsed="false">
      <c r="A25" s="11"/>
      <c r="B25" s="21"/>
      <c r="C25" s="17" t="s">
        <v>34</v>
      </c>
      <c r="D25" s="18" t="n">
        <v>155000</v>
      </c>
      <c r="E25" s="18" t="n">
        <v>186000</v>
      </c>
      <c r="F25" s="19" t="n">
        <f aca="false">E25/D25-100%</f>
        <v>0.2</v>
      </c>
      <c r="G25" s="22"/>
      <c r="H25" s="13"/>
      <c r="I25" s="3"/>
      <c r="J25" s="3"/>
      <c r="K25" s="3"/>
    </row>
    <row r="26" customFormat="false" ht="18" hidden="false" customHeight="true" outlineLevel="0" collapsed="false">
      <c r="A26" s="11"/>
      <c r="B26" s="21"/>
      <c r="C26" s="17" t="s">
        <v>35</v>
      </c>
      <c r="D26" s="18" t="n">
        <v>130000</v>
      </c>
      <c r="E26" s="18" t="n">
        <v>156000</v>
      </c>
      <c r="F26" s="19" t="n">
        <f aca="false">E26/D26-100%</f>
        <v>0.2</v>
      </c>
      <c r="G26" s="22"/>
      <c r="H26" s="13"/>
      <c r="I26" s="3"/>
      <c r="J26" s="3"/>
      <c r="K26" s="3"/>
    </row>
    <row r="27" customFormat="false" ht="18" hidden="false" customHeight="true" outlineLevel="0" collapsed="false">
      <c r="A27" s="11"/>
      <c r="B27" s="21"/>
      <c r="C27" s="17" t="s">
        <v>36</v>
      </c>
      <c r="D27" s="18" t="n">
        <v>205000</v>
      </c>
      <c r="E27" s="18" t="n">
        <v>246000</v>
      </c>
      <c r="F27" s="19" t="n">
        <f aca="false">E27/D27-100%</f>
        <v>0.2</v>
      </c>
      <c r="G27" s="22"/>
      <c r="H27" s="13"/>
      <c r="I27" s="3"/>
      <c r="J27" s="3"/>
      <c r="K27" s="3"/>
    </row>
    <row r="28" customFormat="false" ht="18" hidden="false" customHeight="true" outlineLevel="0" collapsed="false">
      <c r="A28" s="11"/>
      <c r="B28" s="21"/>
      <c r="C28" s="17" t="s">
        <v>37</v>
      </c>
      <c r="D28" s="18" t="n">
        <v>115000</v>
      </c>
      <c r="E28" s="18" t="n">
        <v>125000</v>
      </c>
      <c r="F28" s="19" t="n">
        <f aca="false">E28/D28-100%</f>
        <v>0.0869565217391304</v>
      </c>
      <c r="G28" s="22"/>
      <c r="H28" s="13"/>
      <c r="I28" s="3"/>
      <c r="J28" s="3"/>
      <c r="K28" s="3"/>
    </row>
    <row r="29" customFormat="false" ht="18" hidden="false" customHeight="true" outlineLevel="0" collapsed="false">
      <c r="A29" s="11"/>
      <c r="B29" s="21"/>
      <c r="C29" s="17" t="s">
        <v>38</v>
      </c>
      <c r="D29" s="18" t="n">
        <v>115000</v>
      </c>
      <c r="E29" s="18" t="n">
        <v>138000</v>
      </c>
      <c r="F29" s="19" t="n">
        <f aca="false">E29/D29-100%</f>
        <v>0.2</v>
      </c>
      <c r="G29" s="22"/>
      <c r="H29" s="13"/>
      <c r="I29" s="3"/>
      <c r="J29" s="3"/>
      <c r="K29" s="3"/>
    </row>
    <row r="30" customFormat="false" ht="18" hidden="false" customHeight="true" outlineLevel="0" collapsed="false">
      <c r="A30" s="11"/>
      <c r="B30" s="21"/>
      <c r="C30" s="17" t="s">
        <v>39</v>
      </c>
      <c r="D30" s="18" t="n">
        <v>230000</v>
      </c>
      <c r="E30" s="18" t="n">
        <v>280000</v>
      </c>
      <c r="F30" s="19" t="n">
        <f aca="false">E30/D30-100%</f>
        <v>0.217391304347826</v>
      </c>
      <c r="G30" s="22"/>
      <c r="H30" s="13"/>
      <c r="I30" s="3"/>
      <c r="J30" s="3"/>
      <c r="K30" s="3"/>
    </row>
    <row r="31" customFormat="false" ht="18" hidden="false" customHeight="true" outlineLevel="0" collapsed="false">
      <c r="A31" s="11"/>
      <c r="B31" s="21"/>
      <c r="C31" s="17" t="s">
        <v>40</v>
      </c>
      <c r="D31" s="18" t="n">
        <v>140000</v>
      </c>
      <c r="E31" s="18" t="n">
        <v>168000</v>
      </c>
      <c r="F31" s="19" t="n">
        <f aca="false">E31/D31-100%</f>
        <v>0.2</v>
      </c>
      <c r="G31" s="22"/>
      <c r="H31" s="13"/>
      <c r="I31" s="3"/>
      <c r="J31" s="3"/>
      <c r="K31" s="3"/>
    </row>
    <row r="32" customFormat="false" ht="18" hidden="false" customHeight="true" outlineLevel="0" collapsed="false">
      <c r="A32" s="11"/>
      <c r="B32" s="21"/>
      <c r="C32" s="17" t="s">
        <v>41</v>
      </c>
      <c r="D32" s="18" t="n">
        <v>135000</v>
      </c>
      <c r="E32" s="18" t="n">
        <v>162000</v>
      </c>
      <c r="F32" s="19" t="n">
        <f aca="false">E32/D32-100%</f>
        <v>0.2</v>
      </c>
      <c r="G32" s="22"/>
      <c r="H32" s="13"/>
      <c r="I32" s="3"/>
      <c r="J32" s="3"/>
      <c r="K32" s="3"/>
    </row>
    <row r="33" customFormat="false" ht="18" hidden="false" customHeight="true" outlineLevel="0" collapsed="false">
      <c r="A33" s="11"/>
      <c r="B33" s="21"/>
      <c r="C33" s="17" t="s">
        <v>42</v>
      </c>
      <c r="D33" s="18" t="n">
        <v>225000</v>
      </c>
      <c r="E33" s="18" t="n">
        <v>270000</v>
      </c>
      <c r="F33" s="19" t="n">
        <f aca="false">E33/D33-100%</f>
        <v>0.2</v>
      </c>
      <c r="G33" s="22"/>
      <c r="H33" s="13"/>
      <c r="I33" s="3"/>
      <c r="J33" s="3"/>
      <c r="K33" s="3"/>
    </row>
    <row r="34" customFormat="false" ht="18" hidden="false" customHeight="true" outlineLevel="0" collapsed="false">
      <c r="A34" s="11"/>
      <c r="B34" s="21"/>
      <c r="C34" s="17" t="s">
        <v>43</v>
      </c>
      <c r="D34" s="18" t="n">
        <v>135000</v>
      </c>
      <c r="E34" s="18" t="n">
        <v>162000</v>
      </c>
      <c r="F34" s="19" t="n">
        <f aca="false">E34/D34-100%</f>
        <v>0.2</v>
      </c>
      <c r="G34" s="22"/>
      <c r="H34" s="13"/>
      <c r="I34" s="3"/>
      <c r="J34" s="3"/>
      <c r="K34" s="3"/>
    </row>
    <row r="35" customFormat="false" ht="18" hidden="false" customHeight="true" outlineLevel="0" collapsed="false">
      <c r="A35" s="11"/>
      <c r="B35" s="21"/>
      <c r="C35" s="17" t="s">
        <v>44</v>
      </c>
      <c r="D35" s="18" t="n">
        <v>210000</v>
      </c>
      <c r="E35" s="18" t="n">
        <v>252000</v>
      </c>
      <c r="F35" s="19" t="n">
        <f aca="false">E35/D35-100%</f>
        <v>0.2</v>
      </c>
      <c r="G35" s="22"/>
      <c r="H35" s="13"/>
      <c r="I35" s="3"/>
      <c r="J35" s="3"/>
      <c r="K35" s="3"/>
    </row>
    <row r="36" customFormat="false" ht="18" hidden="false" customHeight="true" outlineLevel="0" collapsed="false">
      <c r="A36" s="11"/>
      <c r="B36" s="21"/>
      <c r="C36" s="23" t="s">
        <v>45</v>
      </c>
      <c r="D36" s="18" t="n">
        <v>70000</v>
      </c>
      <c r="E36" s="18" t="n">
        <v>84000</v>
      </c>
      <c r="F36" s="19" t="n">
        <f aca="false">E36/D36-100%</f>
        <v>0.2</v>
      </c>
      <c r="G36" s="22"/>
      <c r="H36" s="13"/>
      <c r="I36" s="3"/>
      <c r="J36" s="3"/>
      <c r="K36" s="3"/>
    </row>
    <row r="37" customFormat="false" ht="18" hidden="false" customHeight="true" outlineLevel="0" collapsed="false">
      <c r="A37" s="11"/>
      <c r="B37" s="21"/>
      <c r="C37" s="17" t="s">
        <v>46</v>
      </c>
      <c r="D37" s="18" t="n">
        <v>60000</v>
      </c>
      <c r="E37" s="18" t="n">
        <v>72000</v>
      </c>
      <c r="F37" s="19" t="n">
        <f aca="false">E37/D37-100%</f>
        <v>0.2</v>
      </c>
      <c r="G37" s="22"/>
      <c r="H37" s="13"/>
      <c r="I37" s="3"/>
      <c r="J37" s="3"/>
      <c r="K37" s="3"/>
    </row>
    <row r="38" customFormat="false" ht="18" hidden="false" customHeight="true" outlineLevel="0" collapsed="false">
      <c r="A38" s="11"/>
      <c r="B38" s="21"/>
      <c r="C38" s="17" t="s">
        <v>37</v>
      </c>
      <c r="D38" s="18" t="n">
        <v>115000</v>
      </c>
      <c r="E38" s="18" t="n">
        <v>125000</v>
      </c>
      <c r="F38" s="19" t="n">
        <f aca="false">E38/D38-100%</f>
        <v>0.0869565217391304</v>
      </c>
      <c r="G38" s="22"/>
      <c r="H38" s="13"/>
      <c r="I38" s="3"/>
      <c r="J38" s="3"/>
      <c r="K38" s="3"/>
    </row>
    <row r="39" customFormat="false" ht="18" hidden="false" customHeight="true" outlineLevel="0" collapsed="false">
      <c r="A39" s="11" t="n">
        <v>3</v>
      </c>
      <c r="B39" s="21" t="s">
        <v>47</v>
      </c>
      <c r="C39" s="17" t="s">
        <v>48</v>
      </c>
      <c r="D39" s="18" t="n">
        <v>110000</v>
      </c>
      <c r="E39" s="18" t="n">
        <v>140000</v>
      </c>
      <c r="F39" s="19" t="n">
        <f aca="false">E39/D39-100%</f>
        <v>0.272727272727273</v>
      </c>
      <c r="G39" s="17" t="s">
        <v>18</v>
      </c>
      <c r="H39" s="13"/>
      <c r="I39" s="3"/>
      <c r="J39" s="3"/>
      <c r="K39" s="3"/>
    </row>
    <row r="40" customFormat="false" ht="18" hidden="false" customHeight="true" outlineLevel="0" collapsed="false">
      <c r="A40" s="11"/>
      <c r="B40" s="21"/>
      <c r="C40" s="17" t="s">
        <v>49</v>
      </c>
      <c r="D40" s="18" t="n">
        <v>90000</v>
      </c>
      <c r="E40" s="18" t="n">
        <v>120000</v>
      </c>
      <c r="F40" s="19" t="n">
        <f aca="false">E40/D40-100%</f>
        <v>0.333333333333333</v>
      </c>
      <c r="G40" s="17"/>
      <c r="H40" s="13"/>
      <c r="I40" s="3"/>
      <c r="J40" s="3"/>
      <c r="K40" s="3"/>
    </row>
    <row r="41" customFormat="false" ht="23.4" hidden="false" customHeight="true" outlineLevel="0" collapsed="false">
      <c r="A41" s="11" t="n">
        <v>4</v>
      </c>
      <c r="B41" s="21" t="s">
        <v>50</v>
      </c>
      <c r="C41" s="17" t="s">
        <v>46</v>
      </c>
      <c r="D41" s="18" t="n">
        <v>60000</v>
      </c>
      <c r="E41" s="18" t="n">
        <v>84000</v>
      </c>
      <c r="F41" s="24" t="n">
        <v>0.3</v>
      </c>
      <c r="G41" s="17" t="s">
        <v>51</v>
      </c>
      <c r="H41" s="13"/>
      <c r="I41" s="3"/>
      <c r="J41" s="3"/>
      <c r="K41" s="3"/>
    </row>
    <row r="42" customFormat="false" ht="26.4" hidden="false" customHeight="false" outlineLevel="0" collapsed="false">
      <c r="A42" s="11" t="n">
        <v>5</v>
      </c>
      <c r="B42" s="21" t="s">
        <v>52</v>
      </c>
      <c r="C42" s="17" t="s">
        <v>46</v>
      </c>
      <c r="D42" s="18" t="n">
        <v>60000</v>
      </c>
      <c r="E42" s="18" t="n">
        <v>84000</v>
      </c>
      <c r="F42" s="19" t="n">
        <f aca="false">E42/D42-100%</f>
        <v>0.4</v>
      </c>
      <c r="G42" s="17" t="s">
        <v>51</v>
      </c>
      <c r="H42" s="13"/>
      <c r="I42" s="3"/>
      <c r="J42" s="3"/>
      <c r="K42" s="3"/>
    </row>
    <row r="43" customFormat="false" ht="13.2" hidden="false" customHeight="true" outlineLevel="0" collapsed="false">
      <c r="A43" s="11" t="n">
        <v>6</v>
      </c>
      <c r="B43" s="21" t="s">
        <v>53</v>
      </c>
      <c r="C43" s="17" t="s">
        <v>38</v>
      </c>
      <c r="D43" s="18" t="n">
        <v>110000</v>
      </c>
      <c r="E43" s="18" t="n">
        <v>154000</v>
      </c>
      <c r="F43" s="19" t="n">
        <f aca="false">E43/D43-100%</f>
        <v>0.4</v>
      </c>
      <c r="G43" s="17" t="s">
        <v>51</v>
      </c>
      <c r="H43" s="13"/>
      <c r="I43" s="3"/>
      <c r="J43" s="3"/>
      <c r="K43" s="3"/>
    </row>
    <row r="44" customFormat="false" ht="13.2" hidden="false" customHeight="false" outlineLevel="0" collapsed="false">
      <c r="A44" s="11"/>
      <c r="B44" s="21"/>
      <c r="C44" s="17" t="s">
        <v>54</v>
      </c>
      <c r="D44" s="18" t="n">
        <v>120000</v>
      </c>
      <c r="E44" s="18" t="n">
        <v>168000</v>
      </c>
      <c r="F44" s="19" t="n">
        <f aca="false">E44/D44-100%</f>
        <v>0.4</v>
      </c>
      <c r="G44" s="17"/>
      <c r="H44" s="13"/>
      <c r="I44" s="3"/>
      <c r="J44" s="3"/>
      <c r="K44" s="3"/>
    </row>
    <row r="45" customFormat="false" ht="13.2" hidden="false" customHeight="false" outlineLevel="0" collapsed="false">
      <c r="A45" s="11"/>
      <c r="B45" s="21"/>
      <c r="C45" s="17" t="s">
        <v>55</v>
      </c>
      <c r="D45" s="18" t="n">
        <v>120000</v>
      </c>
      <c r="E45" s="18" t="n">
        <v>168000</v>
      </c>
      <c r="F45" s="19" t="n">
        <f aca="false">E45/D45-100%</f>
        <v>0.4</v>
      </c>
      <c r="G45" s="17"/>
      <c r="H45" s="13"/>
      <c r="I45" s="3"/>
      <c r="J45" s="3"/>
      <c r="K45" s="3"/>
    </row>
    <row r="46" customFormat="false" ht="13.2" hidden="false" customHeight="true" outlineLevel="0" collapsed="false">
      <c r="A46" s="11" t="n">
        <v>7</v>
      </c>
      <c r="B46" s="21" t="s">
        <v>56</v>
      </c>
      <c r="C46" s="17" t="s">
        <v>57</v>
      </c>
      <c r="D46" s="18" t="n">
        <v>130000</v>
      </c>
      <c r="E46" s="18" t="n">
        <v>169000</v>
      </c>
      <c r="F46" s="19" t="n">
        <f aca="false">E46/D46-100%</f>
        <v>0.3</v>
      </c>
      <c r="G46" s="17" t="s">
        <v>18</v>
      </c>
      <c r="H46" s="13"/>
      <c r="I46" s="3"/>
      <c r="J46" s="3"/>
      <c r="K46" s="3"/>
    </row>
    <row r="47" customFormat="false" ht="13.2" hidden="false" customHeight="false" outlineLevel="0" collapsed="false">
      <c r="A47" s="11"/>
      <c r="B47" s="21"/>
      <c r="C47" s="17"/>
      <c r="D47" s="18" t="n">
        <v>150000</v>
      </c>
      <c r="E47" s="18" t="n">
        <v>195000</v>
      </c>
      <c r="F47" s="19" t="n">
        <f aca="false">E47/D47-100%</f>
        <v>0.3</v>
      </c>
      <c r="G47" s="17"/>
      <c r="H47" s="13"/>
      <c r="I47" s="3"/>
      <c r="J47" s="3"/>
      <c r="K47" s="3"/>
    </row>
    <row r="48" customFormat="false" ht="13.2" hidden="false" customHeight="false" outlineLevel="0" collapsed="false">
      <c r="A48" s="15" t="n">
        <v>8</v>
      </c>
      <c r="B48" s="16" t="s">
        <v>58</v>
      </c>
      <c r="C48" s="17" t="s">
        <v>59</v>
      </c>
      <c r="D48" s="18" t="n">
        <v>100000</v>
      </c>
      <c r="E48" s="18" t="n">
        <v>130000</v>
      </c>
      <c r="F48" s="19" t="n">
        <f aca="false">E48/D48-100%</f>
        <v>0.3</v>
      </c>
      <c r="G48" s="23" t="s">
        <v>51</v>
      </c>
      <c r="H48" s="13"/>
      <c r="I48" s="3"/>
      <c r="J48" s="3"/>
      <c r="K48" s="3"/>
    </row>
    <row r="49" customFormat="false" ht="13.2" hidden="false" customHeight="false" outlineLevel="0" collapsed="false">
      <c r="A49" s="15" t="n">
        <v>9</v>
      </c>
      <c r="B49" s="16" t="s">
        <v>60</v>
      </c>
      <c r="C49" s="17" t="s">
        <v>59</v>
      </c>
      <c r="D49" s="18" t="n">
        <v>100000</v>
      </c>
      <c r="E49" s="18" t="n">
        <v>130000</v>
      </c>
      <c r="F49" s="19" t="n">
        <f aca="false">E49/D49-100%</f>
        <v>0.3</v>
      </c>
      <c r="G49" s="23" t="s">
        <v>18</v>
      </c>
      <c r="H49" s="13"/>
      <c r="I49" s="3"/>
      <c r="J49" s="3"/>
      <c r="K49" s="3"/>
    </row>
    <row r="50" customFormat="false" ht="13.2" hidden="false" customHeight="false" outlineLevel="0" collapsed="false">
      <c r="A50" s="15" t="n">
        <v>10</v>
      </c>
      <c r="B50" s="16" t="s">
        <v>61</v>
      </c>
      <c r="C50" s="17" t="s">
        <v>57</v>
      </c>
      <c r="D50" s="18" t="n">
        <v>150000</v>
      </c>
      <c r="E50" s="18" t="n">
        <v>195000</v>
      </c>
      <c r="F50" s="19" t="n">
        <f aca="false">E50/D50-100%</f>
        <v>0.3</v>
      </c>
      <c r="G50" s="23" t="s">
        <v>18</v>
      </c>
      <c r="H50" s="13"/>
      <c r="I50" s="3"/>
      <c r="J50" s="3"/>
      <c r="K50" s="3"/>
    </row>
    <row r="51" customFormat="false" ht="13.2" hidden="false" customHeight="true" outlineLevel="0" collapsed="false">
      <c r="A51" s="11" t="n">
        <v>11</v>
      </c>
      <c r="B51" s="21" t="s">
        <v>62</v>
      </c>
      <c r="C51" s="17" t="s">
        <v>46</v>
      </c>
      <c r="D51" s="18" t="n">
        <v>60000</v>
      </c>
      <c r="E51" s="18" t="n">
        <v>84000</v>
      </c>
      <c r="F51" s="19" t="n">
        <f aca="false">E51/D51-100%</f>
        <v>0.4</v>
      </c>
      <c r="G51" s="17" t="s">
        <v>51</v>
      </c>
      <c r="H51" s="13"/>
      <c r="I51" s="3"/>
      <c r="J51" s="3"/>
      <c r="K51" s="3"/>
    </row>
    <row r="52" customFormat="false" ht="13.2" hidden="false" customHeight="false" outlineLevel="0" collapsed="false">
      <c r="A52" s="11"/>
      <c r="B52" s="21"/>
      <c r="C52" s="17" t="s">
        <v>63</v>
      </c>
      <c r="D52" s="18" t="n">
        <v>70000</v>
      </c>
      <c r="E52" s="18" t="n">
        <v>98000</v>
      </c>
      <c r="F52" s="19" t="n">
        <f aca="false">E52/D52-100%</f>
        <v>0.4</v>
      </c>
      <c r="G52" s="17"/>
      <c r="H52" s="13"/>
      <c r="I52" s="3"/>
      <c r="J52" s="3"/>
      <c r="K52" s="3"/>
    </row>
    <row r="53" customFormat="false" ht="13.2" hidden="false" customHeight="true" outlineLevel="0" collapsed="false">
      <c r="A53" s="11" t="n">
        <v>12</v>
      </c>
      <c r="B53" s="21" t="s">
        <v>64</v>
      </c>
      <c r="C53" s="17" t="s">
        <v>37</v>
      </c>
      <c r="D53" s="18" t="n">
        <v>100000</v>
      </c>
      <c r="E53" s="18" t="n">
        <v>120000</v>
      </c>
      <c r="F53" s="19" t="n">
        <f aca="false">E53/D53-100%</f>
        <v>0.2</v>
      </c>
      <c r="G53" s="17" t="s">
        <v>65</v>
      </c>
      <c r="H53" s="13"/>
      <c r="I53" s="3"/>
      <c r="J53" s="3"/>
      <c r="K53" s="3"/>
    </row>
    <row r="54" customFormat="false" ht="13.2" hidden="false" customHeight="false" outlineLevel="0" collapsed="false">
      <c r="A54" s="11"/>
      <c r="B54" s="21"/>
      <c r="C54" s="17" t="s">
        <v>66</v>
      </c>
      <c r="D54" s="18" t="n">
        <v>95000</v>
      </c>
      <c r="E54" s="18" t="n">
        <v>110000</v>
      </c>
      <c r="F54" s="19" t="n">
        <f aca="false">E54/D54-100%</f>
        <v>0.157894736842105</v>
      </c>
      <c r="G54" s="17"/>
      <c r="H54" s="13"/>
      <c r="I54" s="3"/>
      <c r="J54" s="3"/>
      <c r="K54" s="3"/>
    </row>
    <row r="55" customFormat="false" ht="13.2" hidden="false" customHeight="false" outlineLevel="0" collapsed="false">
      <c r="A55" s="15" t="n">
        <v>13</v>
      </c>
      <c r="B55" s="16" t="s">
        <v>67</v>
      </c>
      <c r="C55" s="17" t="s">
        <v>57</v>
      </c>
      <c r="D55" s="18" t="n">
        <v>150000</v>
      </c>
      <c r="E55" s="18" t="n">
        <v>195000</v>
      </c>
      <c r="F55" s="19" t="n">
        <f aca="false">E55/D55-100%</f>
        <v>0.3</v>
      </c>
      <c r="G55" s="25" t="s">
        <v>18</v>
      </c>
      <c r="H55" s="13"/>
      <c r="I55" s="3"/>
      <c r="J55" s="3"/>
      <c r="K55" s="3"/>
    </row>
    <row r="56" customFormat="false" ht="26.4" hidden="false" customHeight="false" outlineLevel="0" collapsed="false">
      <c r="A56" s="15" t="n">
        <v>14</v>
      </c>
      <c r="B56" s="16" t="s">
        <v>50</v>
      </c>
      <c r="C56" s="17" t="s">
        <v>46</v>
      </c>
      <c r="D56" s="18" t="n">
        <v>60000</v>
      </c>
      <c r="E56" s="18" t="n">
        <v>84000</v>
      </c>
      <c r="F56" s="19" t="n">
        <f aca="false">E56/D56-100%</f>
        <v>0.4</v>
      </c>
      <c r="G56" s="23" t="s">
        <v>51</v>
      </c>
      <c r="H56" s="13"/>
      <c r="I56" s="3"/>
      <c r="J56" s="3"/>
      <c r="K56" s="3"/>
    </row>
    <row r="57" customFormat="false" ht="13.2" hidden="false" customHeight="true" outlineLevel="0" collapsed="false">
      <c r="A57" s="11" t="n">
        <v>15</v>
      </c>
      <c r="B57" s="21" t="s">
        <v>68</v>
      </c>
      <c r="C57" s="17" t="s">
        <v>17</v>
      </c>
      <c r="D57" s="18" t="n">
        <v>190000</v>
      </c>
      <c r="E57" s="18" t="n">
        <v>265000</v>
      </c>
      <c r="F57" s="19" t="n">
        <f aca="false">E57/D57-100%</f>
        <v>0.394736842105263</v>
      </c>
      <c r="G57" s="17" t="s">
        <v>51</v>
      </c>
      <c r="H57" s="13"/>
      <c r="I57" s="3"/>
      <c r="J57" s="3"/>
      <c r="K57" s="3"/>
    </row>
    <row r="58" customFormat="false" ht="13.2" hidden="false" customHeight="false" outlineLevel="0" collapsed="false">
      <c r="A58" s="11"/>
      <c r="B58" s="21"/>
      <c r="C58" s="17"/>
      <c r="D58" s="18" t="n">
        <v>165000</v>
      </c>
      <c r="E58" s="18" t="n">
        <v>230000</v>
      </c>
      <c r="F58" s="19" t="n">
        <f aca="false">E58/D58-100%</f>
        <v>0.393939393939394</v>
      </c>
      <c r="G58" s="17"/>
      <c r="H58" s="13"/>
      <c r="I58" s="3"/>
      <c r="J58" s="3"/>
      <c r="K58" s="3"/>
    </row>
    <row r="59" customFormat="false" ht="13.2" hidden="false" customHeight="false" outlineLevel="0" collapsed="false">
      <c r="A59" s="11"/>
      <c r="B59" s="21"/>
      <c r="C59" s="17" t="s">
        <v>69</v>
      </c>
      <c r="D59" s="18" t="n">
        <v>190000</v>
      </c>
      <c r="E59" s="18" t="n">
        <v>265000</v>
      </c>
      <c r="F59" s="19" t="n">
        <f aca="false">E59/D59-100%</f>
        <v>0.394736842105263</v>
      </c>
      <c r="G59" s="17"/>
      <c r="H59" s="13"/>
      <c r="I59" s="3"/>
      <c r="J59" s="3"/>
      <c r="K59" s="3"/>
    </row>
    <row r="60" customFormat="false" ht="13.2" hidden="false" customHeight="false" outlineLevel="0" collapsed="false">
      <c r="A60" s="11"/>
      <c r="B60" s="21"/>
      <c r="C60" s="17"/>
      <c r="D60" s="18" t="n">
        <v>165000</v>
      </c>
      <c r="E60" s="18" t="n">
        <v>230000</v>
      </c>
      <c r="F60" s="19" t="n">
        <f aca="false">E60/D60-100%</f>
        <v>0.393939393939394</v>
      </c>
      <c r="G60" s="17"/>
      <c r="H60" s="13"/>
      <c r="I60" s="3"/>
      <c r="J60" s="3"/>
      <c r="K60" s="3"/>
    </row>
    <row r="61" customFormat="false" ht="13.2" hidden="false" customHeight="false" outlineLevel="0" collapsed="false">
      <c r="A61" s="11"/>
      <c r="B61" s="21"/>
      <c r="C61" s="17" t="s">
        <v>29</v>
      </c>
      <c r="D61" s="18" t="n">
        <v>155000</v>
      </c>
      <c r="E61" s="18" t="n">
        <v>215000</v>
      </c>
      <c r="F61" s="19" t="n">
        <f aca="false">E61/D61-100%</f>
        <v>0.387096774193549</v>
      </c>
      <c r="G61" s="17"/>
      <c r="H61" s="13"/>
      <c r="I61" s="3"/>
      <c r="J61" s="3"/>
      <c r="K61" s="3"/>
    </row>
    <row r="62" customFormat="false" ht="13.2" hidden="false" customHeight="false" outlineLevel="0" collapsed="false">
      <c r="A62" s="11"/>
      <c r="B62" s="21"/>
      <c r="C62" s="17"/>
      <c r="D62" s="18" t="n">
        <v>135000</v>
      </c>
      <c r="E62" s="18" t="n">
        <v>185000</v>
      </c>
      <c r="F62" s="19" t="n">
        <f aca="false">E62/D62-100%</f>
        <v>0.37037037037037</v>
      </c>
      <c r="G62" s="17"/>
      <c r="H62" s="13"/>
      <c r="I62" s="3"/>
      <c r="J62" s="3"/>
      <c r="K62" s="3"/>
    </row>
    <row r="63" customFormat="false" ht="13.2" hidden="false" customHeight="false" outlineLevel="0" collapsed="false">
      <c r="A63" s="11"/>
      <c r="B63" s="21"/>
      <c r="C63" s="17" t="s">
        <v>37</v>
      </c>
      <c r="D63" s="18" t="n">
        <v>100000</v>
      </c>
      <c r="E63" s="18" t="n">
        <v>120000</v>
      </c>
      <c r="F63" s="19" t="n">
        <f aca="false">E63/D63-100%</f>
        <v>0.2</v>
      </c>
      <c r="G63" s="17"/>
      <c r="H63" s="13"/>
      <c r="I63" s="3"/>
      <c r="J63" s="3"/>
      <c r="K63" s="3"/>
    </row>
    <row r="64" customFormat="false" ht="16.2" hidden="false" customHeight="true" outlineLevel="0" collapsed="false">
      <c r="A64" s="11" t="n">
        <v>16</v>
      </c>
      <c r="B64" s="12" t="s">
        <v>70</v>
      </c>
      <c r="C64" s="17" t="s">
        <v>14</v>
      </c>
      <c r="D64" s="18" t="n">
        <v>160000</v>
      </c>
      <c r="E64" s="18" t="n">
        <v>205000</v>
      </c>
      <c r="F64" s="19" t="n">
        <f aca="false">E64/D64-100%</f>
        <v>0.28125</v>
      </c>
      <c r="G64" s="17" t="s">
        <v>15</v>
      </c>
      <c r="H64" s="13"/>
      <c r="I64" s="3"/>
      <c r="J64" s="3"/>
      <c r="K64" s="3"/>
    </row>
    <row r="65" customFormat="false" ht="15" hidden="false" customHeight="true" outlineLevel="0" collapsed="false">
      <c r="A65" s="11"/>
      <c r="B65" s="12"/>
      <c r="C65" s="17"/>
      <c r="D65" s="18" t="n">
        <v>170000</v>
      </c>
      <c r="E65" s="18" t="n">
        <v>220000</v>
      </c>
      <c r="F65" s="19" t="n">
        <f aca="false">E65/D65-100%</f>
        <v>0.294117647058824</v>
      </c>
      <c r="G65" s="17"/>
      <c r="H65" s="13"/>
      <c r="I65" s="3"/>
      <c r="J65" s="3"/>
      <c r="K65" s="3"/>
    </row>
    <row r="66" customFormat="false" ht="13.2" hidden="false" customHeight="true" outlineLevel="0" collapsed="false">
      <c r="A66" s="11" t="n">
        <v>17</v>
      </c>
      <c r="B66" s="21" t="s">
        <v>71</v>
      </c>
      <c r="C66" s="17" t="s">
        <v>38</v>
      </c>
      <c r="D66" s="18" t="n">
        <v>110000</v>
      </c>
      <c r="E66" s="18" t="n">
        <v>150000</v>
      </c>
      <c r="F66" s="19" t="n">
        <f aca="false">E66/D66-100%</f>
        <v>0.363636363636364</v>
      </c>
      <c r="G66" s="17" t="s">
        <v>18</v>
      </c>
      <c r="H66" s="13"/>
      <c r="I66" s="3"/>
      <c r="J66" s="3"/>
      <c r="K66" s="3"/>
    </row>
    <row r="67" customFormat="false" ht="13.2" hidden="false" customHeight="false" outlineLevel="0" collapsed="false">
      <c r="A67" s="11"/>
      <c r="B67" s="21"/>
      <c r="C67" s="17" t="s">
        <v>72</v>
      </c>
      <c r="D67" s="18" t="n">
        <v>110000</v>
      </c>
      <c r="E67" s="18" t="n">
        <v>150000</v>
      </c>
      <c r="F67" s="19" t="n">
        <f aca="false">E67/D67-100%</f>
        <v>0.363636363636364</v>
      </c>
      <c r="G67" s="17"/>
      <c r="H67" s="13"/>
      <c r="I67" s="3"/>
      <c r="J67" s="3"/>
      <c r="K67" s="3"/>
    </row>
    <row r="68" customFormat="false" ht="13.2" hidden="false" customHeight="false" outlineLevel="0" collapsed="false">
      <c r="A68" s="11"/>
      <c r="B68" s="21"/>
      <c r="C68" s="17" t="s">
        <v>54</v>
      </c>
      <c r="D68" s="18" t="n">
        <v>130000</v>
      </c>
      <c r="E68" s="18" t="n">
        <v>180000</v>
      </c>
      <c r="F68" s="19" t="n">
        <f aca="false">E68/D68-100%</f>
        <v>0.384615384615385</v>
      </c>
      <c r="G68" s="17"/>
      <c r="H68" s="13"/>
      <c r="I68" s="3"/>
      <c r="J68" s="3"/>
      <c r="K68" s="3"/>
    </row>
    <row r="69" customFormat="false" ht="13.2" hidden="false" customHeight="false" outlineLevel="0" collapsed="false">
      <c r="A69" s="11"/>
      <c r="B69" s="21"/>
      <c r="C69" s="17" t="s">
        <v>73</v>
      </c>
      <c r="D69" s="18" t="n">
        <v>160000</v>
      </c>
      <c r="E69" s="18" t="n">
        <v>200000</v>
      </c>
      <c r="F69" s="19" t="n">
        <f aca="false">E69/D69-100%</f>
        <v>0.25</v>
      </c>
      <c r="G69" s="17"/>
      <c r="H69" s="13"/>
      <c r="I69" s="3"/>
      <c r="J69" s="3"/>
      <c r="K69" s="3"/>
    </row>
    <row r="70" customFormat="false" ht="13.2" hidden="false" customHeight="true" outlineLevel="0" collapsed="false">
      <c r="A70" s="11" t="n">
        <v>18</v>
      </c>
      <c r="B70" s="21" t="s">
        <v>74</v>
      </c>
      <c r="C70" s="17" t="s">
        <v>75</v>
      </c>
      <c r="D70" s="18" t="n">
        <v>144000</v>
      </c>
      <c r="E70" s="18" t="n">
        <v>196000</v>
      </c>
      <c r="F70" s="24" t="n">
        <f aca="false">E70/D70-100%</f>
        <v>0.361111111111111</v>
      </c>
      <c r="G70" s="17" t="s">
        <v>51</v>
      </c>
      <c r="H70" s="13"/>
      <c r="I70" s="3"/>
      <c r="J70" s="3"/>
      <c r="K70" s="3"/>
    </row>
    <row r="71" customFormat="false" ht="13.2" hidden="false" customHeight="false" outlineLevel="0" collapsed="false">
      <c r="A71" s="11"/>
      <c r="B71" s="21"/>
      <c r="C71" s="17"/>
      <c r="D71" s="18" t="n">
        <v>198000</v>
      </c>
      <c r="E71" s="18" t="n">
        <v>270000</v>
      </c>
      <c r="F71" s="24" t="n">
        <f aca="false">E71/D71-100%</f>
        <v>0.363636363636364</v>
      </c>
      <c r="G71" s="17"/>
      <c r="H71" s="13"/>
      <c r="I71" s="3"/>
      <c r="J71" s="3"/>
      <c r="K71" s="3"/>
    </row>
    <row r="72" customFormat="false" ht="13.2" hidden="false" customHeight="false" outlineLevel="0" collapsed="false">
      <c r="A72" s="11"/>
      <c r="B72" s="21"/>
      <c r="C72" s="17" t="s">
        <v>76</v>
      </c>
      <c r="D72" s="18" t="n">
        <v>96000</v>
      </c>
      <c r="E72" s="18" t="n">
        <v>130000</v>
      </c>
      <c r="F72" s="24" t="n">
        <f aca="false">E72/D72-100%</f>
        <v>0.354166666666667</v>
      </c>
      <c r="G72" s="17"/>
      <c r="H72" s="13"/>
      <c r="I72" s="3"/>
      <c r="J72" s="3"/>
      <c r="K72" s="3"/>
    </row>
    <row r="73" customFormat="false" ht="13.2" hidden="false" customHeight="false" outlineLevel="0" collapsed="false">
      <c r="A73" s="11"/>
      <c r="B73" s="21"/>
      <c r="C73" s="17" t="s">
        <v>55</v>
      </c>
      <c r="D73" s="18" t="n">
        <v>106000</v>
      </c>
      <c r="E73" s="18" t="n">
        <v>143000</v>
      </c>
      <c r="F73" s="24" t="n">
        <f aca="false">E73/D73-100%</f>
        <v>0.349056603773585</v>
      </c>
      <c r="G73" s="17"/>
      <c r="H73" s="13"/>
      <c r="I73" s="3"/>
      <c r="J73" s="3"/>
      <c r="K73" s="3"/>
    </row>
    <row r="74" customFormat="false" ht="13.2" hidden="false" customHeight="false" outlineLevel="0" collapsed="false">
      <c r="A74" s="11"/>
      <c r="B74" s="21"/>
      <c r="C74" s="17" t="s">
        <v>72</v>
      </c>
      <c r="D74" s="18" t="n">
        <v>87000</v>
      </c>
      <c r="E74" s="18" t="n">
        <v>117000</v>
      </c>
      <c r="F74" s="24" t="n">
        <f aca="false">E74/D74-100%</f>
        <v>0.344827586206897</v>
      </c>
      <c r="G74" s="17"/>
      <c r="H74" s="13"/>
      <c r="I74" s="3"/>
      <c r="J74" s="3"/>
      <c r="K74" s="3"/>
    </row>
    <row r="75" customFormat="false" ht="13.2" hidden="false" customHeight="false" outlineLevel="0" collapsed="false">
      <c r="A75" s="11"/>
      <c r="B75" s="21"/>
      <c r="C75" s="17"/>
      <c r="D75" s="18" t="n">
        <v>109000</v>
      </c>
      <c r="E75" s="18" t="n">
        <v>145000</v>
      </c>
      <c r="F75" s="24" t="n">
        <f aca="false">E75/D75-100%</f>
        <v>0.330275229357798</v>
      </c>
      <c r="G75" s="17"/>
      <c r="H75" s="13"/>
      <c r="I75" s="3"/>
      <c r="J75" s="3"/>
      <c r="K75" s="3"/>
    </row>
    <row r="76" customFormat="false" ht="13.2" hidden="false" customHeight="false" outlineLevel="0" collapsed="false">
      <c r="A76" s="11"/>
      <c r="B76" s="21"/>
      <c r="C76" s="17" t="s">
        <v>77</v>
      </c>
      <c r="D76" s="18" t="n">
        <v>115000</v>
      </c>
      <c r="E76" s="18" t="n">
        <v>156000</v>
      </c>
      <c r="F76" s="24" t="n">
        <f aca="false">E76/D76-100%</f>
        <v>0.356521739130435</v>
      </c>
      <c r="G76" s="17"/>
      <c r="H76" s="13"/>
      <c r="I76" s="3"/>
      <c r="J76" s="3"/>
      <c r="K76" s="3"/>
    </row>
    <row r="77" customFormat="false" ht="13.2" hidden="false" customHeight="false" outlineLevel="0" collapsed="false">
      <c r="A77" s="11"/>
      <c r="B77" s="21"/>
      <c r="C77" s="17" t="s">
        <v>78</v>
      </c>
      <c r="D77" s="18" t="n">
        <v>115000</v>
      </c>
      <c r="E77" s="18" t="n">
        <v>156000</v>
      </c>
      <c r="F77" s="24" t="n">
        <f aca="false">E77/D77-100%</f>
        <v>0.356521739130435</v>
      </c>
      <c r="G77" s="17"/>
      <c r="H77" s="13"/>
      <c r="I77" s="3"/>
      <c r="J77" s="3"/>
      <c r="K77" s="3"/>
    </row>
    <row r="78" customFormat="false" ht="13.2" hidden="false" customHeight="false" outlineLevel="0" collapsed="false">
      <c r="A78" s="11"/>
      <c r="B78" s="21"/>
      <c r="C78" s="17" t="s">
        <v>79</v>
      </c>
      <c r="D78" s="18" t="n">
        <v>105000</v>
      </c>
      <c r="E78" s="18" t="n">
        <v>143000</v>
      </c>
      <c r="F78" s="24" t="n">
        <f aca="false">E78/D78-100%</f>
        <v>0.361904761904762</v>
      </c>
      <c r="G78" s="17"/>
      <c r="H78" s="13"/>
      <c r="I78" s="3"/>
      <c r="J78" s="3"/>
      <c r="K78" s="3"/>
    </row>
    <row r="79" customFormat="false" ht="13.2" hidden="false" customHeight="false" outlineLevel="0" collapsed="false">
      <c r="A79" s="11"/>
      <c r="B79" s="21"/>
      <c r="C79" s="17" t="s">
        <v>33</v>
      </c>
      <c r="D79" s="18" t="n">
        <v>140000</v>
      </c>
      <c r="E79" s="18" t="n">
        <v>190000</v>
      </c>
      <c r="F79" s="24" t="n">
        <f aca="false">E79/D79-100%</f>
        <v>0.357142857142857</v>
      </c>
      <c r="G79" s="17"/>
      <c r="H79" s="13"/>
      <c r="I79" s="3"/>
      <c r="J79" s="3"/>
      <c r="K79" s="3"/>
    </row>
    <row r="80" customFormat="false" ht="13.2" hidden="false" customHeight="false" outlineLevel="0" collapsed="false">
      <c r="A80" s="11"/>
      <c r="B80" s="21"/>
      <c r="C80" s="17"/>
      <c r="D80" s="18" t="n">
        <v>158000</v>
      </c>
      <c r="E80" s="18" t="n">
        <v>215000</v>
      </c>
      <c r="F80" s="24" t="n">
        <f aca="false">E80/D80-100%</f>
        <v>0.360759493670886</v>
      </c>
      <c r="G80" s="17"/>
      <c r="H80" s="13"/>
      <c r="I80" s="3"/>
      <c r="J80" s="3"/>
      <c r="K80" s="3"/>
    </row>
    <row r="81" customFormat="false" ht="13.2" hidden="false" customHeight="false" outlineLevel="0" collapsed="false">
      <c r="A81" s="11"/>
      <c r="B81" s="21"/>
      <c r="C81" s="17" t="s">
        <v>80</v>
      </c>
      <c r="D81" s="18" t="n">
        <v>107000</v>
      </c>
      <c r="E81" s="18" t="n">
        <v>145000</v>
      </c>
      <c r="F81" s="24" t="n">
        <f aca="false">E81/D81-100%</f>
        <v>0.355140186915888</v>
      </c>
      <c r="G81" s="17"/>
      <c r="H81" s="13"/>
      <c r="I81" s="3"/>
      <c r="J81" s="3"/>
      <c r="K81" s="3"/>
    </row>
    <row r="82" customFormat="false" ht="13.2" hidden="false" customHeight="true" outlineLevel="0" collapsed="false">
      <c r="A82" s="11" t="n">
        <v>19</v>
      </c>
      <c r="B82" s="21" t="s">
        <v>81</v>
      </c>
      <c r="C82" s="17" t="s">
        <v>82</v>
      </c>
      <c r="D82" s="18" t="n">
        <v>74000</v>
      </c>
      <c r="E82" s="18" t="n">
        <v>100000</v>
      </c>
      <c r="F82" s="19" t="n">
        <f aca="false">E82/D82-100%</f>
        <v>0.351351351351351</v>
      </c>
      <c r="G82" s="17" t="s">
        <v>51</v>
      </c>
      <c r="H82" s="13"/>
      <c r="I82" s="3"/>
      <c r="J82" s="3"/>
      <c r="K82" s="3"/>
    </row>
    <row r="83" customFormat="false" ht="13.2" hidden="false" customHeight="false" outlineLevel="0" collapsed="false">
      <c r="A83" s="11"/>
      <c r="B83" s="21"/>
      <c r="C83" s="17" t="s">
        <v>55</v>
      </c>
      <c r="D83" s="18" t="n">
        <v>99000</v>
      </c>
      <c r="E83" s="18" t="n">
        <v>135000</v>
      </c>
      <c r="F83" s="19" t="n">
        <f aca="false">E83/D83-100%</f>
        <v>0.363636363636364</v>
      </c>
      <c r="G83" s="17"/>
      <c r="H83" s="13"/>
      <c r="I83" s="3"/>
      <c r="J83" s="3"/>
      <c r="K83" s="3"/>
    </row>
    <row r="84" customFormat="false" ht="13.2" hidden="false" customHeight="false" outlineLevel="0" collapsed="false">
      <c r="A84" s="11"/>
      <c r="B84" s="21"/>
      <c r="C84" s="17" t="s">
        <v>83</v>
      </c>
      <c r="D84" s="18" t="n">
        <v>61000</v>
      </c>
      <c r="E84" s="18" t="n">
        <v>82000</v>
      </c>
      <c r="F84" s="19" t="n">
        <f aca="false">E84/D84-100%</f>
        <v>0.344262295081967</v>
      </c>
      <c r="G84" s="17"/>
      <c r="H84" s="13"/>
      <c r="I84" s="3"/>
      <c r="J84" s="3"/>
      <c r="K84" s="3"/>
    </row>
    <row r="85" customFormat="false" ht="13.2" hidden="false" customHeight="false" outlineLevel="0" collapsed="false">
      <c r="A85" s="11"/>
      <c r="B85" s="21"/>
      <c r="C85" s="17" t="s">
        <v>84</v>
      </c>
      <c r="D85" s="18" t="n">
        <v>78000</v>
      </c>
      <c r="E85" s="18" t="n">
        <v>105000</v>
      </c>
      <c r="F85" s="19" t="n">
        <f aca="false">E85/D85-100%</f>
        <v>0.346153846153846</v>
      </c>
      <c r="G85" s="17"/>
      <c r="H85" s="13"/>
      <c r="I85" s="3"/>
      <c r="J85" s="3"/>
      <c r="K85" s="3"/>
    </row>
    <row r="86" customFormat="false" ht="13.2" hidden="false" customHeight="false" outlineLevel="0" collapsed="false">
      <c r="A86" s="11"/>
      <c r="B86" s="21"/>
      <c r="C86" s="17" t="s">
        <v>36</v>
      </c>
      <c r="D86" s="18" t="n">
        <v>184000</v>
      </c>
      <c r="E86" s="18" t="n">
        <v>250000</v>
      </c>
      <c r="F86" s="19" t="n">
        <f aca="false">E86/D86-100%</f>
        <v>0.358695652173913</v>
      </c>
      <c r="G86" s="17"/>
      <c r="H86" s="13"/>
      <c r="I86" s="3"/>
      <c r="J86" s="3"/>
      <c r="K86" s="3"/>
    </row>
    <row r="87" customFormat="false" ht="13.2" hidden="false" customHeight="false" outlineLevel="0" collapsed="false">
      <c r="A87" s="11"/>
      <c r="B87" s="21"/>
      <c r="C87" s="17" t="s">
        <v>85</v>
      </c>
      <c r="D87" s="18" t="n">
        <v>82000</v>
      </c>
      <c r="E87" s="18" t="n">
        <v>110000</v>
      </c>
      <c r="F87" s="19" t="n">
        <f aca="false">E87/D87-100%</f>
        <v>0.341463414634146</v>
      </c>
      <c r="G87" s="17"/>
      <c r="H87" s="13"/>
      <c r="I87" s="3"/>
      <c r="J87" s="3"/>
      <c r="K87" s="3"/>
    </row>
    <row r="88" customFormat="false" ht="13.2" hidden="false" customHeight="false" outlineLevel="0" collapsed="false">
      <c r="A88" s="11"/>
      <c r="B88" s="21"/>
      <c r="C88" s="17" t="s">
        <v>44</v>
      </c>
      <c r="D88" s="18" t="n">
        <v>190000</v>
      </c>
      <c r="E88" s="18" t="n">
        <v>255000</v>
      </c>
      <c r="F88" s="19" t="n">
        <f aca="false">E88/D88-100%</f>
        <v>0.342105263157895</v>
      </c>
      <c r="G88" s="17"/>
      <c r="H88" s="13"/>
      <c r="I88" s="3"/>
      <c r="J88" s="3"/>
      <c r="K88" s="3"/>
    </row>
    <row r="89" customFormat="false" ht="13.2" hidden="false" customHeight="false" outlineLevel="0" collapsed="false">
      <c r="A89" s="11"/>
      <c r="B89" s="21"/>
      <c r="C89" s="17" t="s">
        <v>21</v>
      </c>
      <c r="D89" s="18" t="n">
        <v>94000</v>
      </c>
      <c r="E89" s="18" t="n">
        <v>125000</v>
      </c>
      <c r="F89" s="19" t="n">
        <f aca="false">E89/D89-100%</f>
        <v>0.329787234042553</v>
      </c>
      <c r="G89" s="17"/>
      <c r="H89" s="13"/>
      <c r="I89" s="3"/>
      <c r="J89" s="3"/>
      <c r="K89" s="3"/>
    </row>
    <row r="90" customFormat="false" ht="13.2" hidden="false" customHeight="false" outlineLevel="0" collapsed="false">
      <c r="A90" s="11"/>
      <c r="B90" s="21"/>
      <c r="C90" s="17" t="s">
        <v>21</v>
      </c>
      <c r="D90" s="18" t="n">
        <v>78000</v>
      </c>
      <c r="E90" s="18" t="n">
        <v>105000</v>
      </c>
      <c r="F90" s="19" t="n">
        <f aca="false">E90/D90-100%</f>
        <v>0.346153846153846</v>
      </c>
      <c r="G90" s="17"/>
      <c r="H90" s="13"/>
      <c r="I90" s="3"/>
      <c r="J90" s="3"/>
      <c r="K90" s="3"/>
    </row>
    <row r="91" customFormat="false" ht="13.2" hidden="false" customHeight="false" outlineLevel="0" collapsed="false">
      <c r="A91" s="15" t="n">
        <v>20</v>
      </c>
      <c r="B91" s="16" t="s">
        <v>86</v>
      </c>
      <c r="C91" s="17" t="s">
        <v>87</v>
      </c>
      <c r="D91" s="18" t="n">
        <v>100000</v>
      </c>
      <c r="E91" s="18" t="n">
        <v>140000</v>
      </c>
      <c r="F91" s="19" t="n">
        <f aca="false">E91/D91-100%</f>
        <v>0.4</v>
      </c>
      <c r="G91" s="23" t="s">
        <v>51</v>
      </c>
      <c r="H91" s="13"/>
      <c r="I91" s="3"/>
      <c r="J91" s="3"/>
      <c r="K91" s="3"/>
    </row>
    <row r="92" customFormat="false" ht="13.2" hidden="false" customHeight="true" outlineLevel="0" collapsed="false">
      <c r="A92" s="11" t="n">
        <v>21</v>
      </c>
      <c r="B92" s="21" t="s">
        <v>88</v>
      </c>
      <c r="C92" s="17" t="s">
        <v>78</v>
      </c>
      <c r="D92" s="18" t="n">
        <v>150000</v>
      </c>
      <c r="E92" s="18" t="n">
        <v>200000</v>
      </c>
      <c r="F92" s="19" t="n">
        <f aca="false">E92/D92-100%</f>
        <v>0.333333333333333</v>
      </c>
      <c r="G92" s="17" t="s">
        <v>18</v>
      </c>
      <c r="H92" s="13"/>
      <c r="I92" s="3"/>
      <c r="J92" s="3"/>
      <c r="K92" s="3"/>
    </row>
    <row r="93" customFormat="false" ht="13.2" hidden="false" customHeight="false" outlineLevel="0" collapsed="false">
      <c r="A93" s="11"/>
      <c r="B93" s="21"/>
      <c r="C93" s="17" t="s">
        <v>24</v>
      </c>
      <c r="D93" s="18" t="n">
        <v>150000</v>
      </c>
      <c r="E93" s="18" t="n">
        <v>200000</v>
      </c>
      <c r="F93" s="19" t="n">
        <f aca="false">E93/D93-100%</f>
        <v>0.333333333333333</v>
      </c>
      <c r="G93" s="17"/>
      <c r="H93" s="13"/>
      <c r="I93" s="3"/>
      <c r="J93" s="3"/>
      <c r="K93" s="3"/>
    </row>
    <row r="94" customFormat="false" ht="13.2" hidden="false" customHeight="false" outlineLevel="0" collapsed="false">
      <c r="A94" s="11"/>
      <c r="B94" s="21"/>
      <c r="C94" s="17" t="s">
        <v>89</v>
      </c>
      <c r="D94" s="18" t="n">
        <v>140000</v>
      </c>
      <c r="E94" s="18" t="n">
        <v>190000</v>
      </c>
      <c r="F94" s="19" t="n">
        <f aca="false">E94/D94-100%</f>
        <v>0.357142857142857</v>
      </c>
      <c r="G94" s="17"/>
      <c r="H94" s="13"/>
      <c r="I94" s="3"/>
      <c r="J94" s="3"/>
      <c r="K94" s="3"/>
    </row>
    <row r="95" customFormat="false" ht="13.2" hidden="false" customHeight="false" outlineLevel="0" collapsed="false">
      <c r="A95" s="11"/>
      <c r="B95" s="21"/>
      <c r="C95" s="17" t="s">
        <v>90</v>
      </c>
      <c r="D95" s="18" t="n">
        <v>140000</v>
      </c>
      <c r="E95" s="18" t="n">
        <v>190000</v>
      </c>
      <c r="F95" s="19" t="n">
        <f aca="false">E95/D95-100%</f>
        <v>0.357142857142857</v>
      </c>
      <c r="G95" s="17"/>
      <c r="H95" s="13"/>
      <c r="I95" s="3"/>
      <c r="J95" s="3"/>
      <c r="K95" s="3"/>
    </row>
    <row r="96" customFormat="false" ht="13.2" hidden="false" customHeight="false" outlineLevel="0" collapsed="false">
      <c r="A96" s="11"/>
      <c r="B96" s="21"/>
      <c r="C96" s="17" t="s">
        <v>23</v>
      </c>
      <c r="D96" s="18" t="n">
        <v>140000</v>
      </c>
      <c r="E96" s="18" t="n">
        <v>190000</v>
      </c>
      <c r="F96" s="19" t="n">
        <f aca="false">E96/D96-100%</f>
        <v>0.357142857142857</v>
      </c>
      <c r="G96" s="17"/>
      <c r="H96" s="13"/>
      <c r="I96" s="3"/>
      <c r="J96" s="3"/>
      <c r="K96" s="3"/>
    </row>
    <row r="97" customFormat="false" ht="13.2" hidden="false" customHeight="true" outlineLevel="0" collapsed="false">
      <c r="A97" s="11" t="n">
        <v>21</v>
      </c>
      <c r="B97" s="21" t="s">
        <v>88</v>
      </c>
      <c r="C97" s="17" t="s">
        <v>22</v>
      </c>
      <c r="D97" s="18" t="n">
        <v>140000</v>
      </c>
      <c r="E97" s="18" t="n">
        <v>190000</v>
      </c>
      <c r="F97" s="19" t="n">
        <f aca="false">E97/D97-100%</f>
        <v>0.357142857142857</v>
      </c>
      <c r="G97" s="17" t="s">
        <v>18</v>
      </c>
      <c r="H97" s="13"/>
      <c r="I97" s="3"/>
      <c r="J97" s="3"/>
      <c r="K97" s="3"/>
    </row>
    <row r="98" customFormat="false" ht="13.2" hidden="false" customHeight="false" outlineLevel="0" collapsed="false">
      <c r="A98" s="11"/>
      <c r="B98" s="21"/>
      <c r="C98" s="17" t="s">
        <v>91</v>
      </c>
      <c r="D98" s="18" t="n">
        <v>130000</v>
      </c>
      <c r="E98" s="18" t="n">
        <v>180000</v>
      </c>
      <c r="F98" s="19" t="n">
        <f aca="false">E98/D98-100%</f>
        <v>0.384615384615385</v>
      </c>
      <c r="G98" s="17"/>
      <c r="H98" s="13"/>
      <c r="I98" s="3"/>
      <c r="J98" s="3"/>
      <c r="K98" s="3"/>
    </row>
    <row r="99" customFormat="false" ht="13.2" hidden="false" customHeight="true" outlineLevel="0" collapsed="false">
      <c r="A99" s="11" t="n">
        <v>22</v>
      </c>
      <c r="B99" s="21" t="s">
        <v>92</v>
      </c>
      <c r="C99" s="17" t="s">
        <v>26</v>
      </c>
      <c r="D99" s="18" t="n">
        <v>150000</v>
      </c>
      <c r="E99" s="18" t="n">
        <v>205000</v>
      </c>
      <c r="F99" s="19" t="n">
        <f aca="false">E99/D99-100%</f>
        <v>0.366666666666667</v>
      </c>
      <c r="G99" s="17" t="s">
        <v>18</v>
      </c>
      <c r="H99" s="13"/>
      <c r="I99" s="3"/>
      <c r="J99" s="3"/>
      <c r="K99" s="3"/>
    </row>
    <row r="100" customFormat="false" ht="13.2" hidden="false" customHeight="false" outlineLevel="0" collapsed="false">
      <c r="A100" s="11"/>
      <c r="B100" s="21"/>
      <c r="C100" s="17" t="s">
        <v>38</v>
      </c>
      <c r="D100" s="18" t="n">
        <v>88000</v>
      </c>
      <c r="E100" s="18" t="n">
        <v>123000</v>
      </c>
      <c r="F100" s="19" t="n">
        <f aca="false">E100/D100-100%</f>
        <v>0.397727272727273</v>
      </c>
      <c r="G100" s="17"/>
      <c r="H100" s="13"/>
      <c r="I100" s="3"/>
      <c r="J100" s="3"/>
      <c r="K100" s="3"/>
    </row>
    <row r="101" customFormat="false" ht="13.2" hidden="false" customHeight="false" outlineLevel="0" collapsed="false">
      <c r="A101" s="11"/>
      <c r="B101" s="21"/>
      <c r="C101" s="17" t="s">
        <v>93</v>
      </c>
      <c r="D101" s="18" t="n">
        <v>88000</v>
      </c>
      <c r="E101" s="18" t="n">
        <v>123000</v>
      </c>
      <c r="F101" s="19" t="n">
        <f aca="false">E101/D101-100%</f>
        <v>0.397727272727273</v>
      </c>
      <c r="G101" s="17"/>
      <c r="H101" s="13"/>
      <c r="I101" s="3"/>
      <c r="J101" s="3"/>
      <c r="K101" s="3"/>
    </row>
    <row r="102" customFormat="false" ht="13.2" hidden="false" customHeight="false" outlineLevel="0" collapsed="false">
      <c r="A102" s="11"/>
      <c r="B102" s="21"/>
      <c r="C102" s="17" t="s">
        <v>29</v>
      </c>
      <c r="D102" s="18" t="n">
        <v>125000</v>
      </c>
      <c r="E102" s="18" t="n">
        <v>175000</v>
      </c>
      <c r="F102" s="19" t="n">
        <f aca="false">E102/D102-100%</f>
        <v>0.4</v>
      </c>
      <c r="G102" s="17"/>
      <c r="H102" s="13"/>
      <c r="I102" s="3"/>
      <c r="J102" s="3"/>
      <c r="K102" s="3"/>
    </row>
    <row r="103" customFormat="false" ht="13.2" hidden="false" customHeight="false" outlineLevel="0" collapsed="false">
      <c r="A103" s="11"/>
      <c r="B103" s="21"/>
      <c r="C103" s="17" t="s">
        <v>21</v>
      </c>
      <c r="D103" s="18" t="n">
        <v>85000</v>
      </c>
      <c r="E103" s="18" t="n">
        <v>119000</v>
      </c>
      <c r="F103" s="19" t="n">
        <f aca="false">E103/D103-100%</f>
        <v>0.4</v>
      </c>
      <c r="G103" s="17"/>
      <c r="H103" s="13"/>
      <c r="I103" s="3"/>
      <c r="J103" s="3"/>
      <c r="K103" s="3"/>
    </row>
    <row r="104" customFormat="false" ht="13.2" hidden="false" customHeight="false" outlineLevel="0" collapsed="false">
      <c r="A104" s="11"/>
      <c r="B104" s="21"/>
      <c r="C104" s="17" t="s">
        <v>94</v>
      </c>
      <c r="D104" s="18" t="n">
        <v>125000</v>
      </c>
      <c r="E104" s="18" t="n">
        <v>175000</v>
      </c>
      <c r="F104" s="19" t="n">
        <f aca="false">E104/D104-100%</f>
        <v>0.4</v>
      </c>
      <c r="G104" s="17"/>
      <c r="H104" s="13"/>
      <c r="I104" s="3"/>
      <c r="J104" s="3"/>
      <c r="K104" s="3"/>
    </row>
    <row r="105" customFormat="false" ht="13.2" hidden="false" customHeight="false" outlineLevel="0" collapsed="false">
      <c r="A105" s="11"/>
      <c r="B105" s="21"/>
      <c r="C105" s="17" t="s">
        <v>55</v>
      </c>
      <c r="D105" s="18" t="n">
        <v>100000</v>
      </c>
      <c r="E105" s="18" t="n">
        <v>140000</v>
      </c>
      <c r="F105" s="19" t="n">
        <f aca="false">E105/D105-100%</f>
        <v>0.4</v>
      </c>
      <c r="G105" s="17"/>
      <c r="H105" s="13"/>
      <c r="I105" s="3"/>
      <c r="J105" s="3"/>
      <c r="K105" s="3"/>
    </row>
    <row r="106" customFormat="false" ht="13.2" hidden="false" customHeight="false" outlineLevel="0" collapsed="false">
      <c r="A106" s="11"/>
      <c r="B106" s="21"/>
      <c r="C106" s="17" t="s">
        <v>35</v>
      </c>
      <c r="D106" s="18" t="n">
        <v>88000</v>
      </c>
      <c r="E106" s="18" t="n">
        <v>123000</v>
      </c>
      <c r="F106" s="19" t="n">
        <f aca="false">E106/D106-100%</f>
        <v>0.397727272727273</v>
      </c>
      <c r="G106" s="17"/>
      <c r="H106" s="13"/>
      <c r="I106" s="3"/>
      <c r="J106" s="3"/>
      <c r="K106" s="3"/>
    </row>
    <row r="107" customFormat="false" ht="13.2" hidden="false" customHeight="true" outlineLevel="0" collapsed="false">
      <c r="A107" s="11" t="n">
        <v>23</v>
      </c>
      <c r="B107" s="21" t="s">
        <v>95</v>
      </c>
      <c r="C107" s="17" t="s">
        <v>33</v>
      </c>
      <c r="D107" s="18" t="n">
        <v>160000</v>
      </c>
      <c r="E107" s="18" t="n">
        <v>224000</v>
      </c>
      <c r="F107" s="19" t="n">
        <f aca="false">E107/D107-100%</f>
        <v>0.4</v>
      </c>
      <c r="G107" s="17" t="s">
        <v>18</v>
      </c>
      <c r="H107" s="13"/>
      <c r="I107" s="3"/>
      <c r="J107" s="3"/>
      <c r="K107" s="3"/>
    </row>
    <row r="108" customFormat="false" ht="13.2" hidden="false" customHeight="false" outlineLevel="0" collapsed="false">
      <c r="A108" s="11"/>
      <c r="B108" s="21"/>
      <c r="C108" s="17" t="s">
        <v>96</v>
      </c>
      <c r="D108" s="18" t="n">
        <v>160000</v>
      </c>
      <c r="E108" s="18" t="n">
        <v>224000</v>
      </c>
      <c r="F108" s="19" t="n">
        <f aca="false">E108/D108-100%</f>
        <v>0.4</v>
      </c>
      <c r="G108" s="17"/>
      <c r="H108" s="13"/>
      <c r="I108" s="3"/>
      <c r="J108" s="3"/>
      <c r="K108" s="3"/>
    </row>
    <row r="109" customFormat="false" ht="13.2" hidden="false" customHeight="false" outlineLevel="0" collapsed="false">
      <c r="A109" s="11"/>
      <c r="B109" s="21"/>
      <c r="C109" s="17" t="s">
        <v>97</v>
      </c>
      <c r="D109" s="18" t="n">
        <v>160000</v>
      </c>
      <c r="E109" s="18" t="n">
        <v>224000</v>
      </c>
      <c r="F109" s="19" t="n">
        <f aca="false">E109/D109-100%</f>
        <v>0.4</v>
      </c>
      <c r="G109" s="17"/>
      <c r="H109" s="13"/>
      <c r="I109" s="3"/>
      <c r="J109" s="3"/>
      <c r="K109" s="3"/>
    </row>
    <row r="110" customFormat="false" ht="13.2" hidden="false" customHeight="false" outlineLevel="0" collapsed="false">
      <c r="A110" s="11"/>
      <c r="B110" s="21"/>
      <c r="C110" s="17" t="s">
        <v>98</v>
      </c>
      <c r="D110" s="18" t="n">
        <v>200000</v>
      </c>
      <c r="E110" s="18" t="n">
        <v>280000</v>
      </c>
      <c r="F110" s="19" t="n">
        <f aca="false">E110/D110-100%</f>
        <v>0.4</v>
      </c>
      <c r="G110" s="17"/>
      <c r="H110" s="13"/>
      <c r="I110" s="3"/>
      <c r="J110" s="3"/>
      <c r="K110" s="3"/>
    </row>
    <row r="111" customFormat="false" ht="13.2" hidden="false" customHeight="false" outlineLevel="0" collapsed="false">
      <c r="A111" s="15" t="n">
        <v>24</v>
      </c>
      <c r="B111" s="16" t="s">
        <v>99</v>
      </c>
      <c r="C111" s="17" t="s">
        <v>34</v>
      </c>
      <c r="D111" s="18" t="n">
        <v>115000</v>
      </c>
      <c r="E111" s="18" t="n">
        <v>150000</v>
      </c>
      <c r="F111" s="19" t="n">
        <f aca="false">E111/D111-100%</f>
        <v>0.304347826086957</v>
      </c>
      <c r="G111" s="23" t="s">
        <v>65</v>
      </c>
      <c r="H111" s="13"/>
      <c r="I111" s="3"/>
      <c r="J111" s="3"/>
      <c r="K111" s="3"/>
    </row>
    <row r="112" customFormat="false" ht="13.2" hidden="false" customHeight="true" outlineLevel="0" collapsed="false">
      <c r="A112" s="11" t="n">
        <v>25</v>
      </c>
      <c r="B112" s="21" t="s">
        <v>100</v>
      </c>
      <c r="C112" s="17" t="s">
        <v>33</v>
      </c>
      <c r="D112" s="18" t="n">
        <v>160000</v>
      </c>
      <c r="E112" s="18" t="n">
        <v>224000</v>
      </c>
      <c r="F112" s="19" t="n">
        <f aca="false">E112/D112-100%</f>
        <v>0.4</v>
      </c>
      <c r="G112" s="26" t="s">
        <v>101</v>
      </c>
      <c r="H112" s="13"/>
      <c r="I112" s="3"/>
      <c r="J112" s="3"/>
      <c r="K112" s="3"/>
    </row>
    <row r="113" customFormat="false" ht="13.2" hidden="false" customHeight="false" outlineLevel="0" collapsed="false">
      <c r="A113" s="11"/>
      <c r="B113" s="21"/>
      <c r="C113" s="17"/>
      <c r="D113" s="18" t="n">
        <v>260000</v>
      </c>
      <c r="E113" s="18" t="n">
        <v>364000</v>
      </c>
      <c r="F113" s="19" t="n">
        <f aca="false">E113/D113-100%</f>
        <v>0.4</v>
      </c>
      <c r="G113" s="26"/>
      <c r="H113" s="13"/>
      <c r="I113" s="3"/>
      <c r="J113" s="3"/>
      <c r="K113" s="3"/>
    </row>
    <row r="114" customFormat="false" ht="13.2" hidden="false" customHeight="false" outlineLevel="0" collapsed="false">
      <c r="A114" s="15" t="n">
        <v>26</v>
      </c>
      <c r="B114" s="16" t="s">
        <v>102</v>
      </c>
      <c r="C114" s="17" t="s">
        <v>31</v>
      </c>
      <c r="D114" s="18" t="n">
        <v>90000</v>
      </c>
      <c r="E114" s="18" t="n">
        <v>125000</v>
      </c>
      <c r="F114" s="19" t="n">
        <f aca="false">E114/D114-100%</f>
        <v>0.388888888888889</v>
      </c>
      <c r="G114" s="23" t="s">
        <v>15</v>
      </c>
      <c r="H114" s="13"/>
      <c r="I114" s="3"/>
      <c r="J114" s="3"/>
      <c r="K114" s="3"/>
    </row>
    <row r="115" customFormat="false" ht="13.2" hidden="false" customHeight="false" outlineLevel="0" collapsed="false">
      <c r="A115" s="15" t="n">
        <v>27</v>
      </c>
      <c r="B115" s="16" t="s">
        <v>103</v>
      </c>
      <c r="C115" s="17" t="s">
        <v>22</v>
      </c>
      <c r="D115" s="18" t="n">
        <v>110000</v>
      </c>
      <c r="E115" s="18" t="n">
        <v>154000</v>
      </c>
      <c r="F115" s="19" t="n">
        <f aca="false">E115/D115-100%</f>
        <v>0.4</v>
      </c>
      <c r="G115" s="23" t="s">
        <v>18</v>
      </c>
      <c r="H115" s="13"/>
      <c r="I115" s="3"/>
      <c r="J115" s="3"/>
      <c r="K115" s="3"/>
    </row>
    <row r="116" customFormat="false" ht="13.2" hidden="false" customHeight="true" outlineLevel="0" collapsed="false">
      <c r="A116" s="11" t="n">
        <v>28</v>
      </c>
      <c r="B116" s="21" t="s">
        <v>104</v>
      </c>
      <c r="C116" s="17" t="s">
        <v>37</v>
      </c>
      <c r="D116" s="18" t="n">
        <v>100000</v>
      </c>
      <c r="E116" s="18" t="n">
        <v>120000</v>
      </c>
      <c r="F116" s="19" t="n">
        <f aca="false">E116/D116-100%</f>
        <v>0.2</v>
      </c>
      <c r="G116" s="17" t="s">
        <v>51</v>
      </c>
      <c r="H116" s="13"/>
      <c r="I116" s="3"/>
      <c r="J116" s="3"/>
      <c r="K116" s="3"/>
    </row>
    <row r="117" customFormat="false" ht="13.2" hidden="false" customHeight="false" outlineLevel="0" collapsed="false">
      <c r="A117" s="11"/>
      <c r="B117" s="21"/>
      <c r="C117" s="17"/>
      <c r="D117" s="18" t="n">
        <v>160000</v>
      </c>
      <c r="E117" s="18" t="n">
        <v>180000</v>
      </c>
      <c r="F117" s="19" t="n">
        <f aca="false">E117/D117-100%</f>
        <v>0.125</v>
      </c>
      <c r="G117" s="17"/>
      <c r="H117" s="13"/>
      <c r="I117" s="3"/>
      <c r="J117" s="3"/>
      <c r="K117" s="3"/>
    </row>
    <row r="118" customFormat="false" ht="13.2" hidden="false" customHeight="true" outlineLevel="0" collapsed="false">
      <c r="A118" s="11" t="n">
        <v>29</v>
      </c>
      <c r="B118" s="21" t="s">
        <v>105</v>
      </c>
      <c r="C118" s="17" t="s">
        <v>17</v>
      </c>
      <c r="D118" s="18" t="n">
        <v>190000</v>
      </c>
      <c r="E118" s="18" t="n">
        <v>260000</v>
      </c>
      <c r="F118" s="19" t="n">
        <f aca="false">E118/D118-100%</f>
        <v>0.368421052631579</v>
      </c>
      <c r="G118" s="26" t="s">
        <v>106</v>
      </c>
      <c r="H118" s="13"/>
      <c r="I118" s="3"/>
      <c r="J118" s="3"/>
      <c r="K118" s="3"/>
    </row>
    <row r="119" customFormat="false" ht="13.2" hidden="false" customHeight="false" outlineLevel="0" collapsed="false">
      <c r="A119" s="11"/>
      <c r="B119" s="21"/>
      <c r="C119" s="17"/>
      <c r="D119" s="18" t="n">
        <v>350000</v>
      </c>
      <c r="E119" s="18" t="n">
        <v>485000</v>
      </c>
      <c r="F119" s="19" t="n">
        <f aca="false">E119/D119-100%</f>
        <v>0.385714285714286</v>
      </c>
      <c r="G119" s="26"/>
      <c r="H119" s="13"/>
      <c r="I119" s="3"/>
      <c r="J119" s="3"/>
      <c r="K119" s="3"/>
    </row>
    <row r="120" customFormat="false" ht="13.2" hidden="false" customHeight="false" outlineLevel="0" collapsed="false">
      <c r="A120" s="11"/>
      <c r="B120" s="21"/>
      <c r="C120" s="17" t="s">
        <v>69</v>
      </c>
      <c r="D120" s="18" t="n">
        <v>190000</v>
      </c>
      <c r="E120" s="18" t="n">
        <v>260000</v>
      </c>
      <c r="F120" s="19" t="n">
        <f aca="false">E120/D120-100%</f>
        <v>0.368421052631579</v>
      </c>
      <c r="G120" s="26"/>
      <c r="H120" s="13"/>
      <c r="I120" s="3"/>
      <c r="J120" s="3"/>
      <c r="K120" s="3"/>
    </row>
    <row r="121" customFormat="false" ht="13.2" hidden="false" customHeight="false" outlineLevel="0" collapsed="false">
      <c r="A121" s="11"/>
      <c r="B121" s="21"/>
      <c r="C121" s="17"/>
      <c r="D121" s="18" t="n">
        <v>350000</v>
      </c>
      <c r="E121" s="18" t="n">
        <v>485000</v>
      </c>
      <c r="F121" s="19" t="n">
        <f aca="false">E121/D121-100%</f>
        <v>0.385714285714286</v>
      </c>
      <c r="G121" s="26"/>
      <c r="H121" s="13"/>
      <c r="I121" s="3"/>
      <c r="J121" s="3"/>
      <c r="K121" s="3"/>
    </row>
    <row r="122" customFormat="false" ht="13.2" hidden="false" customHeight="false" outlineLevel="0" collapsed="false">
      <c r="A122" s="11"/>
      <c r="B122" s="21"/>
      <c r="C122" s="17" t="s">
        <v>29</v>
      </c>
      <c r="D122" s="18" t="n">
        <v>155000</v>
      </c>
      <c r="E122" s="18" t="n">
        <v>215000</v>
      </c>
      <c r="F122" s="19" t="n">
        <f aca="false">E122/D122-100%</f>
        <v>0.387096774193549</v>
      </c>
      <c r="G122" s="26"/>
      <c r="H122" s="13"/>
      <c r="I122" s="3"/>
      <c r="J122" s="3"/>
      <c r="K122" s="3"/>
    </row>
    <row r="123" customFormat="false" ht="13.2" hidden="false" customHeight="false" outlineLevel="0" collapsed="false">
      <c r="A123" s="11"/>
      <c r="B123" s="21"/>
      <c r="C123" s="17"/>
      <c r="D123" s="18" t="n">
        <v>280000</v>
      </c>
      <c r="E123" s="18" t="n">
        <v>388000</v>
      </c>
      <c r="F123" s="19" t="n">
        <f aca="false">E123/D123-100%</f>
        <v>0.385714285714286</v>
      </c>
      <c r="G123" s="26"/>
      <c r="H123" s="13"/>
      <c r="I123" s="3"/>
      <c r="J123" s="3"/>
      <c r="K123" s="3"/>
    </row>
    <row r="124" customFormat="false" ht="13.2" hidden="false" customHeight="true" outlineLevel="0" collapsed="false">
      <c r="A124" s="11" t="n">
        <v>30</v>
      </c>
      <c r="B124" s="21" t="s">
        <v>107</v>
      </c>
      <c r="C124" s="17" t="s">
        <v>108</v>
      </c>
      <c r="D124" s="18" t="n">
        <v>120000</v>
      </c>
      <c r="E124" s="18" t="n">
        <v>156000</v>
      </c>
      <c r="F124" s="19" t="n">
        <f aca="false">E124/D124-100%</f>
        <v>0.3</v>
      </c>
      <c r="G124" s="17" t="s">
        <v>18</v>
      </c>
      <c r="H124" s="13"/>
      <c r="I124" s="3"/>
      <c r="J124" s="3"/>
      <c r="K124" s="3"/>
    </row>
    <row r="125" customFormat="false" ht="13.2" hidden="false" customHeight="false" outlineLevel="0" collapsed="false">
      <c r="A125" s="11"/>
      <c r="B125" s="21"/>
      <c r="C125" s="17"/>
      <c r="D125" s="18" t="n">
        <v>150000</v>
      </c>
      <c r="E125" s="18" t="n">
        <v>195000</v>
      </c>
      <c r="F125" s="19" t="n">
        <f aca="false">E125/D125-100%</f>
        <v>0.3</v>
      </c>
      <c r="G125" s="17"/>
      <c r="H125" s="13"/>
      <c r="I125" s="3"/>
      <c r="J125" s="3"/>
      <c r="K125" s="3"/>
    </row>
    <row r="126" customFormat="false" ht="13.2" hidden="false" customHeight="true" outlineLevel="0" collapsed="false">
      <c r="A126" s="11" t="n">
        <v>31</v>
      </c>
      <c r="B126" s="21" t="s">
        <v>109</v>
      </c>
      <c r="C126" s="17" t="s">
        <v>40</v>
      </c>
      <c r="D126" s="18" t="n">
        <v>90000</v>
      </c>
      <c r="E126" s="18" t="n">
        <v>125000</v>
      </c>
      <c r="F126" s="19" t="n">
        <f aca="false">E126/D126-100%</f>
        <v>0.388888888888889</v>
      </c>
      <c r="G126" s="17" t="s">
        <v>51</v>
      </c>
      <c r="H126" s="13"/>
      <c r="I126" s="3"/>
      <c r="J126" s="3"/>
      <c r="K126" s="3"/>
    </row>
    <row r="127" customFormat="false" ht="13.2" hidden="false" customHeight="false" outlineLevel="0" collapsed="false">
      <c r="A127" s="11"/>
      <c r="B127" s="21"/>
      <c r="C127" s="17"/>
      <c r="D127" s="18" t="n">
        <v>115000</v>
      </c>
      <c r="E127" s="18" t="n">
        <v>160000</v>
      </c>
      <c r="F127" s="19" t="n">
        <f aca="false">E127/D127-100%</f>
        <v>0.391304347826087</v>
      </c>
      <c r="G127" s="17"/>
      <c r="H127" s="13"/>
      <c r="I127" s="3"/>
      <c r="J127" s="3"/>
      <c r="K127" s="3"/>
    </row>
    <row r="128" customFormat="false" ht="13.2" hidden="false" customHeight="false" outlineLevel="0" collapsed="false">
      <c r="A128" s="11"/>
      <c r="B128" s="21"/>
      <c r="C128" s="17" t="s">
        <v>35</v>
      </c>
      <c r="D128" s="18" t="n">
        <v>90000</v>
      </c>
      <c r="E128" s="18" t="n">
        <v>125000</v>
      </c>
      <c r="F128" s="19" t="n">
        <f aca="false">E128/D128-100%</f>
        <v>0.388888888888889</v>
      </c>
      <c r="G128" s="17"/>
      <c r="H128" s="13"/>
      <c r="I128" s="3"/>
      <c r="J128" s="3"/>
      <c r="K128" s="3"/>
    </row>
    <row r="129" customFormat="false" ht="13.2" hidden="false" customHeight="false" outlineLevel="0" collapsed="false">
      <c r="A129" s="15" t="n">
        <v>32</v>
      </c>
      <c r="B129" s="16" t="s">
        <v>110</v>
      </c>
      <c r="C129" s="17" t="s">
        <v>19</v>
      </c>
      <c r="D129" s="18" t="n">
        <v>80000</v>
      </c>
      <c r="E129" s="18" t="n">
        <v>110000</v>
      </c>
      <c r="F129" s="19" t="n">
        <f aca="false">E129/D129-100%</f>
        <v>0.375</v>
      </c>
      <c r="G129" s="23" t="s">
        <v>65</v>
      </c>
      <c r="H129" s="13"/>
      <c r="I129" s="3"/>
      <c r="J129" s="3"/>
      <c r="K129" s="3"/>
    </row>
    <row r="130" customFormat="false" ht="13.2" hidden="false" customHeight="true" outlineLevel="0" collapsed="false">
      <c r="A130" s="11" t="n">
        <v>33</v>
      </c>
      <c r="B130" s="21" t="s">
        <v>111</v>
      </c>
      <c r="C130" s="17" t="s">
        <v>31</v>
      </c>
      <c r="D130" s="18" t="n">
        <v>95000</v>
      </c>
      <c r="E130" s="18" t="n">
        <v>130000</v>
      </c>
      <c r="F130" s="19" t="n">
        <f aca="false">E130/D130-100%</f>
        <v>0.368421052631579</v>
      </c>
      <c r="G130" s="17" t="s">
        <v>18</v>
      </c>
      <c r="H130" s="13"/>
      <c r="I130" s="3"/>
      <c r="J130" s="3"/>
      <c r="K130" s="3"/>
    </row>
    <row r="131" customFormat="false" ht="13.2" hidden="false" customHeight="false" outlineLevel="0" collapsed="false">
      <c r="A131" s="11"/>
      <c r="B131" s="21"/>
      <c r="C131" s="17"/>
      <c r="D131" s="18" t="n">
        <v>110000</v>
      </c>
      <c r="E131" s="18" t="n">
        <v>150000</v>
      </c>
      <c r="F131" s="19" t="n">
        <f aca="false">E131/D131-100%</f>
        <v>0.363636363636364</v>
      </c>
      <c r="G131" s="17"/>
      <c r="H131" s="13"/>
      <c r="I131" s="3"/>
      <c r="J131" s="3"/>
      <c r="K131" s="3"/>
    </row>
    <row r="132" customFormat="false" ht="13.2" hidden="false" customHeight="false" outlineLevel="0" collapsed="false">
      <c r="A132" s="11"/>
      <c r="B132" s="21"/>
      <c r="C132" s="17"/>
      <c r="D132" s="18" t="n">
        <v>80000</v>
      </c>
      <c r="E132" s="18" t="n">
        <v>110000</v>
      </c>
      <c r="F132" s="19" t="n">
        <f aca="false">E132/D132-100%</f>
        <v>0.375</v>
      </c>
      <c r="G132" s="17"/>
      <c r="H132" s="13"/>
      <c r="I132" s="3"/>
      <c r="J132" s="3"/>
      <c r="K132" s="3"/>
    </row>
    <row r="133" customFormat="false" ht="26.4" hidden="false" customHeight="false" outlineLevel="0" collapsed="false">
      <c r="A133" s="15" t="n">
        <v>34</v>
      </c>
      <c r="B133" s="16" t="s">
        <v>112</v>
      </c>
      <c r="C133" s="17" t="s">
        <v>45</v>
      </c>
      <c r="D133" s="18" t="n">
        <v>70000</v>
      </c>
      <c r="E133" s="18" t="n">
        <v>95000</v>
      </c>
      <c r="F133" s="19" t="n">
        <f aca="false">E133/D133-100%</f>
        <v>0.357142857142857</v>
      </c>
      <c r="G133" s="23" t="s">
        <v>18</v>
      </c>
      <c r="H133" s="13"/>
      <c r="I133" s="3"/>
      <c r="J133" s="3"/>
      <c r="K133" s="3"/>
    </row>
    <row r="134" customFormat="false" ht="26.4" hidden="false" customHeight="false" outlineLevel="0" collapsed="false">
      <c r="A134" s="15" t="n">
        <v>35</v>
      </c>
      <c r="B134" s="16" t="s">
        <v>113</v>
      </c>
      <c r="C134" s="17" t="s">
        <v>45</v>
      </c>
      <c r="D134" s="18" t="n">
        <v>70000</v>
      </c>
      <c r="E134" s="18" t="n">
        <v>95000</v>
      </c>
      <c r="F134" s="19" t="n">
        <f aca="false">E134/D134-100%</f>
        <v>0.357142857142857</v>
      </c>
      <c r="G134" s="23" t="s">
        <v>18</v>
      </c>
      <c r="H134" s="13"/>
      <c r="I134" s="3"/>
      <c r="J134" s="3"/>
      <c r="K134" s="3"/>
    </row>
    <row r="135" customFormat="false" ht="13.2" hidden="false" customHeight="true" outlineLevel="0" collapsed="false">
      <c r="A135" s="11" t="n">
        <v>36</v>
      </c>
      <c r="B135" s="12" t="s">
        <v>114</v>
      </c>
      <c r="C135" s="17" t="s">
        <v>45</v>
      </c>
      <c r="D135" s="18" t="n">
        <v>70000</v>
      </c>
      <c r="E135" s="18" t="n">
        <v>95000</v>
      </c>
      <c r="F135" s="19" t="n">
        <f aca="false">E135/D135-100%</f>
        <v>0.357142857142857</v>
      </c>
      <c r="G135" s="17" t="s">
        <v>18</v>
      </c>
      <c r="H135" s="13"/>
      <c r="I135" s="3"/>
      <c r="J135" s="3"/>
      <c r="K135" s="3"/>
    </row>
    <row r="136" customFormat="false" ht="13.2" hidden="false" customHeight="false" outlineLevel="0" collapsed="false">
      <c r="A136" s="11"/>
      <c r="B136" s="12"/>
      <c r="C136" s="17" t="s">
        <v>115</v>
      </c>
      <c r="D136" s="18" t="n">
        <v>90000</v>
      </c>
      <c r="E136" s="18" t="n">
        <v>120000</v>
      </c>
      <c r="F136" s="19" t="n">
        <f aca="false">E136/D136-100%</f>
        <v>0.333333333333333</v>
      </c>
      <c r="G136" s="17"/>
      <c r="H136" s="13"/>
      <c r="I136" s="3"/>
      <c r="J136" s="3"/>
      <c r="K136" s="3"/>
    </row>
    <row r="137" customFormat="false" ht="13.2" hidden="false" customHeight="true" outlineLevel="0" collapsed="false">
      <c r="A137" s="11" t="n">
        <v>37</v>
      </c>
      <c r="B137" s="21" t="s">
        <v>116</v>
      </c>
      <c r="C137" s="17" t="s">
        <v>28</v>
      </c>
      <c r="D137" s="18" t="n">
        <v>105000</v>
      </c>
      <c r="E137" s="18" t="n">
        <v>146000</v>
      </c>
      <c r="F137" s="19" t="n">
        <f aca="false">E137/D137-100%</f>
        <v>0.39047619047619</v>
      </c>
      <c r="G137" s="17" t="s">
        <v>51</v>
      </c>
      <c r="H137" s="13"/>
      <c r="I137" s="3"/>
      <c r="J137" s="3"/>
      <c r="K137" s="3"/>
    </row>
    <row r="138" customFormat="false" ht="13.2" hidden="false" customHeight="false" outlineLevel="0" collapsed="false">
      <c r="A138" s="11"/>
      <c r="B138" s="21"/>
      <c r="C138" s="17" t="s">
        <v>69</v>
      </c>
      <c r="D138" s="18" t="n">
        <v>170000</v>
      </c>
      <c r="E138" s="18" t="n">
        <v>236000</v>
      </c>
      <c r="F138" s="19" t="n">
        <f aca="false">E138/D138-100%</f>
        <v>0.388235294117647</v>
      </c>
      <c r="G138" s="17"/>
      <c r="H138" s="13"/>
      <c r="I138" s="3"/>
      <c r="J138" s="3"/>
      <c r="K138" s="3"/>
    </row>
    <row r="139" customFormat="false" ht="13.2" hidden="false" customHeight="false" outlineLevel="0" collapsed="false">
      <c r="A139" s="11"/>
      <c r="B139" s="21"/>
      <c r="C139" s="17" t="s">
        <v>17</v>
      </c>
      <c r="D139" s="18" t="n">
        <v>180000</v>
      </c>
      <c r="E139" s="18" t="n">
        <v>250000</v>
      </c>
      <c r="F139" s="19" t="n">
        <f aca="false">E139/D139-100%</f>
        <v>0.388888888888889</v>
      </c>
      <c r="G139" s="17"/>
      <c r="H139" s="13"/>
      <c r="I139" s="3"/>
      <c r="J139" s="3"/>
      <c r="K139" s="3"/>
    </row>
    <row r="140" customFormat="false" ht="13.2" hidden="false" customHeight="false" outlineLevel="0" collapsed="false">
      <c r="A140" s="15" t="n">
        <v>38</v>
      </c>
      <c r="B140" s="16" t="s">
        <v>117</v>
      </c>
      <c r="C140" s="17" t="s">
        <v>34</v>
      </c>
      <c r="D140" s="18" t="n">
        <v>110000</v>
      </c>
      <c r="E140" s="18" t="n">
        <v>143000</v>
      </c>
      <c r="F140" s="19" t="n">
        <f aca="false">E140/D140-100%</f>
        <v>0.3</v>
      </c>
      <c r="G140" s="23" t="s">
        <v>65</v>
      </c>
      <c r="H140" s="13"/>
      <c r="I140" s="3"/>
      <c r="J140" s="3"/>
      <c r="K140" s="3"/>
    </row>
    <row r="141" customFormat="false" ht="13.2" hidden="false" customHeight="false" outlineLevel="0" collapsed="false">
      <c r="A141" s="15" t="n">
        <v>39</v>
      </c>
      <c r="B141" s="16" t="s">
        <v>118</v>
      </c>
      <c r="C141" s="17" t="s">
        <v>45</v>
      </c>
      <c r="D141" s="18" t="n">
        <v>70000</v>
      </c>
      <c r="E141" s="18" t="n">
        <v>95000</v>
      </c>
      <c r="F141" s="19" t="n">
        <f aca="false">E141/D141-100%</f>
        <v>0.357142857142857</v>
      </c>
      <c r="G141" s="23" t="s">
        <v>18</v>
      </c>
      <c r="H141" s="13"/>
      <c r="I141" s="3"/>
      <c r="J141" s="3"/>
      <c r="K141" s="3"/>
    </row>
    <row r="142" customFormat="false" ht="13.2" hidden="false" customHeight="true" outlineLevel="0" collapsed="false">
      <c r="A142" s="11" t="n">
        <v>40</v>
      </c>
      <c r="B142" s="21" t="s">
        <v>119</v>
      </c>
      <c r="C142" s="17" t="s">
        <v>36</v>
      </c>
      <c r="D142" s="18" t="n">
        <v>170000</v>
      </c>
      <c r="E142" s="18" t="n">
        <v>228000</v>
      </c>
      <c r="F142" s="19" t="n">
        <f aca="false">E142/D142-100%</f>
        <v>0.341176470588235</v>
      </c>
      <c r="G142" s="17" t="s">
        <v>51</v>
      </c>
      <c r="H142" s="13"/>
      <c r="I142" s="3"/>
      <c r="J142" s="3"/>
      <c r="K142" s="3"/>
    </row>
    <row r="143" customFormat="false" ht="13.2" hidden="false" customHeight="false" outlineLevel="0" collapsed="false">
      <c r="A143" s="11"/>
      <c r="B143" s="21"/>
      <c r="C143" s="17"/>
      <c r="D143" s="18" t="n">
        <v>130000</v>
      </c>
      <c r="E143" s="18" t="n">
        <v>180000</v>
      </c>
      <c r="F143" s="19" t="n">
        <f aca="false">E143/D143-100%</f>
        <v>0.384615384615385</v>
      </c>
      <c r="G143" s="17"/>
      <c r="H143" s="13"/>
      <c r="I143" s="3"/>
      <c r="J143" s="3"/>
      <c r="K143" s="3"/>
    </row>
    <row r="144" customFormat="false" ht="13.2" hidden="false" customHeight="false" outlineLevel="0" collapsed="false">
      <c r="A144" s="11"/>
      <c r="B144" s="21"/>
      <c r="C144" s="17" t="s">
        <v>35</v>
      </c>
      <c r="D144" s="18" t="n">
        <v>110000</v>
      </c>
      <c r="E144" s="18" t="n">
        <v>150000</v>
      </c>
      <c r="F144" s="19" t="n">
        <f aca="false">E144/D144-100%</f>
        <v>0.363636363636364</v>
      </c>
      <c r="G144" s="17"/>
      <c r="H144" s="13"/>
      <c r="I144" s="3"/>
      <c r="J144" s="3"/>
      <c r="K144" s="3"/>
    </row>
    <row r="145" customFormat="false" ht="13.2" hidden="false" customHeight="false" outlineLevel="0" collapsed="false">
      <c r="A145" s="11"/>
      <c r="B145" s="21"/>
      <c r="C145" s="17"/>
      <c r="D145" s="18" t="n">
        <v>90000</v>
      </c>
      <c r="E145" s="18" t="n">
        <v>125000</v>
      </c>
      <c r="F145" s="19" t="n">
        <f aca="false">E145/D145-100%</f>
        <v>0.388888888888889</v>
      </c>
      <c r="G145" s="17"/>
      <c r="H145" s="13"/>
      <c r="I145" s="3"/>
      <c r="J145" s="3"/>
      <c r="K145" s="3"/>
    </row>
    <row r="146" customFormat="false" ht="13.2" hidden="false" customHeight="false" outlineLevel="0" collapsed="false">
      <c r="A146" s="11"/>
      <c r="B146" s="21"/>
      <c r="C146" s="17" t="s">
        <v>28</v>
      </c>
      <c r="D146" s="18" t="n">
        <v>135000</v>
      </c>
      <c r="E146" s="18" t="n">
        <v>184000</v>
      </c>
      <c r="F146" s="19" t="n">
        <f aca="false">E146/D146-100%</f>
        <v>0.362962962962963</v>
      </c>
      <c r="G146" s="17"/>
      <c r="H146" s="13"/>
      <c r="I146" s="3"/>
      <c r="J146" s="3"/>
      <c r="K146" s="3"/>
    </row>
    <row r="147" customFormat="false" ht="13.2" hidden="false" customHeight="false" outlineLevel="0" collapsed="false">
      <c r="A147" s="11"/>
      <c r="B147" s="21"/>
      <c r="C147" s="17"/>
      <c r="D147" s="18" t="n">
        <v>110000</v>
      </c>
      <c r="E147" s="18" t="n">
        <v>150000</v>
      </c>
      <c r="F147" s="19" t="n">
        <f aca="false">E147/D147-100%</f>
        <v>0.363636363636364</v>
      </c>
      <c r="G147" s="17"/>
      <c r="H147" s="13"/>
      <c r="I147" s="3"/>
      <c r="J147" s="3"/>
      <c r="K147" s="3"/>
    </row>
    <row r="148" customFormat="false" ht="13.2" hidden="false" customHeight="true" outlineLevel="0" collapsed="false">
      <c r="A148" s="11" t="n">
        <v>41</v>
      </c>
      <c r="B148" s="21" t="s">
        <v>120</v>
      </c>
      <c r="C148" s="17" t="s">
        <v>121</v>
      </c>
      <c r="D148" s="18" t="n">
        <v>100000</v>
      </c>
      <c r="E148" s="18" t="n">
        <v>140000</v>
      </c>
      <c r="F148" s="19" t="n">
        <f aca="false">E148/D148-100%</f>
        <v>0.4</v>
      </c>
      <c r="G148" s="17" t="s">
        <v>51</v>
      </c>
      <c r="H148" s="13"/>
      <c r="I148" s="3"/>
      <c r="J148" s="3"/>
      <c r="K148" s="3"/>
    </row>
    <row r="149" customFormat="false" ht="13.2" hidden="false" customHeight="false" outlineLevel="0" collapsed="false">
      <c r="A149" s="11"/>
      <c r="B149" s="21"/>
      <c r="C149" s="17"/>
      <c r="D149" s="18" t="n">
        <v>130000</v>
      </c>
      <c r="E149" s="18" t="n">
        <v>182000</v>
      </c>
      <c r="F149" s="19" t="n">
        <f aca="false">E149/D149-100%</f>
        <v>0.4</v>
      </c>
      <c r="G149" s="17"/>
      <c r="H149" s="13"/>
      <c r="I149" s="3"/>
      <c r="J149" s="3"/>
      <c r="K149" s="3"/>
    </row>
    <row r="150" customFormat="false" ht="13.2" hidden="false" customHeight="false" outlineLevel="0" collapsed="false">
      <c r="A150" s="15" t="n">
        <v>42</v>
      </c>
      <c r="B150" s="16" t="s">
        <v>122</v>
      </c>
      <c r="C150" s="17" t="s">
        <v>59</v>
      </c>
      <c r="D150" s="18" t="n">
        <v>100000</v>
      </c>
      <c r="E150" s="18" t="n">
        <v>130000</v>
      </c>
      <c r="F150" s="19" t="n">
        <f aca="false">E150/D150-100%</f>
        <v>0.3</v>
      </c>
      <c r="G150" s="23" t="s">
        <v>65</v>
      </c>
      <c r="H150" s="13"/>
      <c r="I150" s="3"/>
      <c r="J150" s="3"/>
      <c r="K150" s="3"/>
    </row>
    <row r="151" customFormat="false" ht="13.2" hidden="false" customHeight="false" outlineLevel="0" collapsed="false">
      <c r="A151" s="15"/>
      <c r="B151" s="27"/>
      <c r="C151" s="11"/>
      <c r="D151" s="14"/>
      <c r="E151" s="14"/>
      <c r="F151" s="19" t="e">
        <f aca="false">E151/D151-100%</f>
        <v>#DIV/0!</v>
      </c>
      <c r="G151" s="15"/>
      <c r="H151" s="13"/>
      <c r="I151" s="3"/>
      <c r="J151" s="3"/>
      <c r="K151" s="3"/>
    </row>
    <row r="152" customFormat="false" ht="13.2" hidden="false" customHeight="false" outlineLevel="0" collapsed="false">
      <c r="A152" s="15"/>
      <c r="B152" s="27"/>
      <c r="C152" s="11"/>
      <c r="D152" s="14"/>
      <c r="E152" s="14"/>
      <c r="F152" s="19" t="e">
        <f aca="false">E152/D152-100%</f>
        <v>#DIV/0!</v>
      </c>
      <c r="G152" s="15"/>
      <c r="H152" s="13"/>
      <c r="I152" s="3"/>
      <c r="J152" s="3"/>
      <c r="K152" s="3"/>
    </row>
    <row r="153" customFormat="false" ht="13.2" hidden="false" customHeight="false" outlineLevel="0" collapsed="false">
      <c r="A153" s="15"/>
      <c r="B153" s="27"/>
      <c r="C153" s="11"/>
      <c r="D153" s="14"/>
      <c r="E153" s="14"/>
      <c r="F153" s="19" t="e">
        <f aca="false">E153/D153-100%</f>
        <v>#DIV/0!</v>
      </c>
      <c r="G153" s="15"/>
      <c r="H153" s="13"/>
      <c r="I153" s="3"/>
      <c r="J153" s="3"/>
      <c r="K153" s="3"/>
    </row>
    <row r="154" customFormat="false" ht="13.2" hidden="false" customHeight="false" outlineLevel="0" collapsed="false">
      <c r="A154" s="15"/>
      <c r="B154" s="27"/>
      <c r="C154" s="11"/>
      <c r="D154" s="14"/>
      <c r="E154" s="14"/>
      <c r="F154" s="19" t="e">
        <f aca="false">E154/D154-100%</f>
        <v>#DIV/0!</v>
      </c>
      <c r="G154" s="15"/>
      <c r="H154" s="13"/>
      <c r="I154" s="3"/>
      <c r="J154" s="3"/>
      <c r="K154" s="3"/>
    </row>
    <row r="155" customFormat="false" ht="13.2" hidden="false" customHeight="false" outlineLevel="0" collapsed="false">
      <c r="A155" s="15"/>
      <c r="B155" s="27"/>
      <c r="C155" s="11"/>
      <c r="D155" s="14"/>
      <c r="E155" s="14"/>
      <c r="F155" s="19" t="e">
        <f aca="false">E155/D155-100%</f>
        <v>#DIV/0!</v>
      </c>
      <c r="G155" s="15"/>
      <c r="H155" s="13"/>
      <c r="I155" s="3"/>
      <c r="J155" s="3"/>
      <c r="K155" s="3"/>
    </row>
    <row r="156" customFormat="false" ht="13.2" hidden="false" customHeight="false" outlineLevel="0" collapsed="false">
      <c r="A156" s="15"/>
      <c r="B156" s="27"/>
      <c r="C156" s="11"/>
      <c r="D156" s="14"/>
      <c r="E156" s="14"/>
      <c r="F156" s="19" t="e">
        <f aca="false">E156/D156-100%</f>
        <v>#DIV/0!</v>
      </c>
      <c r="G156" s="15"/>
      <c r="H156" s="13"/>
      <c r="I156" s="3"/>
      <c r="J156" s="3"/>
      <c r="K156" s="3"/>
    </row>
    <row r="157" customFormat="false" ht="13.2" hidden="false" customHeight="false" outlineLevel="0" collapsed="false">
      <c r="A157" s="15"/>
      <c r="B157" s="27"/>
      <c r="C157" s="11"/>
      <c r="D157" s="14"/>
      <c r="E157" s="14"/>
      <c r="F157" s="19" t="e">
        <f aca="false">E157/D157-100%</f>
        <v>#DIV/0!</v>
      </c>
      <c r="G157" s="15"/>
      <c r="H157" s="13"/>
      <c r="I157" s="3"/>
      <c r="J157" s="3"/>
      <c r="K157" s="3"/>
    </row>
    <row r="158" customFormat="false" ht="13.2" hidden="false" customHeight="false" outlineLevel="0" collapsed="false">
      <c r="A158" s="15"/>
      <c r="B158" s="27"/>
      <c r="C158" s="11"/>
      <c r="D158" s="14"/>
      <c r="E158" s="14"/>
      <c r="F158" s="19" t="e">
        <f aca="false">E158/D158-100%</f>
        <v>#DIV/0!</v>
      </c>
      <c r="G158" s="15"/>
      <c r="H158" s="13"/>
      <c r="I158" s="3"/>
      <c r="J158" s="3"/>
      <c r="K158" s="3"/>
    </row>
    <row r="159" customFormat="false" ht="13.2" hidden="false" customHeight="false" outlineLevel="0" collapsed="false">
      <c r="A159" s="15"/>
      <c r="B159" s="27"/>
      <c r="C159" s="11"/>
      <c r="D159" s="14"/>
      <c r="E159" s="14"/>
      <c r="F159" s="19" t="e">
        <f aca="false">E159/D159-100%</f>
        <v>#DIV/0!</v>
      </c>
      <c r="G159" s="15"/>
      <c r="H159" s="13"/>
      <c r="I159" s="3"/>
      <c r="J159" s="3"/>
      <c r="K159" s="3"/>
    </row>
    <row r="160" customFormat="false" ht="13.2" hidden="false" customHeight="false" outlineLevel="0" collapsed="false">
      <c r="A160" s="15"/>
      <c r="B160" s="27"/>
      <c r="C160" s="11"/>
      <c r="D160" s="14"/>
      <c r="E160" s="14"/>
      <c r="F160" s="19" t="e">
        <f aca="false">E160/D160-100%</f>
        <v>#DIV/0!</v>
      </c>
      <c r="G160" s="15"/>
      <c r="H160" s="13"/>
      <c r="I160" s="3"/>
      <c r="J160" s="3"/>
      <c r="K160" s="3"/>
    </row>
    <row r="161" customFormat="false" ht="13.2" hidden="false" customHeight="false" outlineLevel="0" collapsed="false">
      <c r="A161" s="15"/>
      <c r="B161" s="27"/>
      <c r="C161" s="11"/>
      <c r="D161" s="14"/>
      <c r="E161" s="14"/>
      <c r="F161" s="19" t="e">
        <f aca="false">E161/D161-100%</f>
        <v>#DIV/0!</v>
      </c>
      <c r="G161" s="15"/>
      <c r="H161" s="13"/>
      <c r="I161" s="3"/>
      <c r="J161" s="3"/>
      <c r="K161" s="3"/>
    </row>
    <row r="162" customFormat="false" ht="13.2" hidden="false" customHeight="false" outlineLevel="0" collapsed="false">
      <c r="A162" s="15"/>
      <c r="B162" s="27"/>
      <c r="C162" s="11"/>
      <c r="D162" s="14"/>
      <c r="E162" s="14"/>
      <c r="F162" s="19" t="e">
        <f aca="false">E162/D162-100%</f>
        <v>#DIV/0!</v>
      </c>
      <c r="G162" s="15"/>
      <c r="H162" s="13"/>
      <c r="I162" s="3"/>
      <c r="J162" s="3"/>
      <c r="K162" s="3"/>
    </row>
    <row r="163" customFormat="false" ht="13.2" hidden="false" customHeight="false" outlineLevel="0" collapsed="false">
      <c r="A163" s="15"/>
      <c r="B163" s="27"/>
      <c r="C163" s="11"/>
      <c r="D163" s="14"/>
      <c r="E163" s="14"/>
      <c r="F163" s="19" t="e">
        <f aca="false">E163/D163-100%</f>
        <v>#DIV/0!</v>
      </c>
      <c r="G163" s="15"/>
      <c r="H163" s="13"/>
      <c r="I163" s="3"/>
      <c r="J163" s="3"/>
      <c r="K163" s="3"/>
    </row>
    <row r="164" customFormat="false" ht="13.2" hidden="false" customHeight="false" outlineLevel="0" collapsed="false">
      <c r="A164" s="15"/>
      <c r="B164" s="27"/>
      <c r="C164" s="11"/>
      <c r="D164" s="14"/>
      <c r="E164" s="14"/>
      <c r="F164" s="19" t="e">
        <f aca="false">E164/D164-100%</f>
        <v>#DIV/0!</v>
      </c>
      <c r="G164" s="15"/>
      <c r="H164" s="13"/>
      <c r="I164" s="3"/>
      <c r="J164" s="3"/>
      <c r="K164" s="3"/>
    </row>
    <row r="165" customFormat="false" ht="13.2" hidden="false" customHeight="false" outlineLevel="0" collapsed="false">
      <c r="A165" s="15"/>
      <c r="B165" s="27"/>
      <c r="C165" s="11"/>
      <c r="D165" s="14"/>
      <c r="E165" s="14"/>
      <c r="F165" s="19" t="e">
        <f aca="false">E165/D165-100%</f>
        <v>#DIV/0!</v>
      </c>
      <c r="G165" s="15"/>
      <c r="H165" s="13"/>
      <c r="I165" s="3"/>
      <c r="J165" s="3"/>
      <c r="K165" s="3"/>
    </row>
    <row r="166" customFormat="false" ht="13.2" hidden="false" customHeight="false" outlineLevel="0" collapsed="false">
      <c r="A166" s="15"/>
      <c r="B166" s="27"/>
      <c r="C166" s="11"/>
      <c r="D166" s="14"/>
      <c r="E166" s="14"/>
      <c r="F166" s="19" t="e">
        <f aca="false">E166/D166-100%</f>
        <v>#DIV/0!</v>
      </c>
      <c r="G166" s="15"/>
      <c r="H166" s="13"/>
      <c r="I166" s="3"/>
      <c r="J166" s="3"/>
      <c r="K166" s="3"/>
    </row>
    <row r="167" customFormat="false" ht="13.2" hidden="false" customHeight="false" outlineLevel="0" collapsed="false">
      <c r="A167" s="15"/>
      <c r="B167" s="27"/>
      <c r="C167" s="11"/>
      <c r="D167" s="14"/>
      <c r="E167" s="14"/>
      <c r="F167" s="19" t="e">
        <f aca="false">E167/D167-100%</f>
        <v>#DIV/0!</v>
      </c>
      <c r="G167" s="15"/>
      <c r="H167" s="13"/>
      <c r="I167" s="3"/>
      <c r="J167" s="3"/>
      <c r="K167" s="3"/>
    </row>
    <row r="168" customFormat="false" ht="13.2" hidden="false" customHeight="false" outlineLevel="0" collapsed="false">
      <c r="A168" s="15"/>
      <c r="B168" s="27"/>
      <c r="C168" s="11"/>
      <c r="D168" s="14"/>
      <c r="E168" s="14"/>
      <c r="F168" s="19" t="e">
        <f aca="false">E168/D168-100%</f>
        <v>#DIV/0!</v>
      </c>
      <c r="G168" s="15"/>
      <c r="H168" s="13"/>
      <c r="I168" s="3"/>
      <c r="J168" s="3"/>
      <c r="K168" s="3"/>
    </row>
    <row r="169" customFormat="false" ht="13.2" hidden="false" customHeight="false" outlineLevel="0" collapsed="false">
      <c r="A169" s="15"/>
      <c r="B169" s="27"/>
      <c r="C169" s="11"/>
      <c r="D169" s="14"/>
      <c r="E169" s="14"/>
      <c r="F169" s="19" t="e">
        <f aca="false">E169/D169-100%</f>
        <v>#DIV/0!</v>
      </c>
      <c r="G169" s="15"/>
      <c r="H169" s="13"/>
      <c r="I169" s="3"/>
      <c r="J169" s="3"/>
      <c r="K169" s="3"/>
    </row>
    <row r="170" customFormat="false" ht="13.2" hidden="false" customHeight="false" outlineLevel="0" collapsed="false">
      <c r="A170" s="15"/>
      <c r="B170" s="27"/>
      <c r="C170" s="11"/>
      <c r="D170" s="14"/>
      <c r="E170" s="14"/>
      <c r="F170" s="19" t="e">
        <f aca="false">E170/D170-100%</f>
        <v>#DIV/0!</v>
      </c>
      <c r="G170" s="15"/>
      <c r="H170" s="13"/>
      <c r="I170" s="3"/>
      <c r="J170" s="3"/>
      <c r="K170" s="3"/>
    </row>
    <row r="171" customFormat="false" ht="13.2" hidden="false" customHeight="false" outlineLevel="0" collapsed="false">
      <c r="A171" s="15"/>
      <c r="B171" s="27"/>
      <c r="C171" s="11"/>
      <c r="D171" s="14"/>
      <c r="E171" s="14"/>
      <c r="F171" s="19" t="e">
        <f aca="false">E171/D171-100%</f>
        <v>#DIV/0!</v>
      </c>
      <c r="G171" s="15"/>
      <c r="H171" s="13"/>
      <c r="I171" s="3"/>
      <c r="J171" s="3"/>
      <c r="K171" s="3"/>
    </row>
    <row r="172" customFormat="false" ht="13.2" hidden="false" customHeight="false" outlineLevel="0" collapsed="false">
      <c r="A172" s="15"/>
      <c r="B172" s="27"/>
      <c r="C172" s="11"/>
      <c r="D172" s="14"/>
      <c r="E172" s="14"/>
      <c r="F172" s="19" t="e">
        <f aca="false">E172/D172-100%</f>
        <v>#DIV/0!</v>
      </c>
      <c r="G172" s="15"/>
      <c r="H172" s="13"/>
      <c r="I172" s="3"/>
      <c r="J172" s="3"/>
      <c r="K172" s="3"/>
    </row>
    <row r="173" customFormat="false" ht="13.2" hidden="false" customHeight="false" outlineLevel="0" collapsed="false">
      <c r="A173" s="15"/>
      <c r="B173" s="27"/>
      <c r="C173" s="11"/>
      <c r="D173" s="14"/>
      <c r="E173" s="14"/>
      <c r="F173" s="19" t="e">
        <f aca="false">E173/D173-100%</f>
        <v>#DIV/0!</v>
      </c>
      <c r="G173" s="15"/>
      <c r="H173" s="13"/>
      <c r="I173" s="3"/>
      <c r="J173" s="3"/>
      <c r="K173" s="3"/>
    </row>
    <row r="174" customFormat="false" ht="13.2" hidden="false" customHeight="false" outlineLevel="0" collapsed="false">
      <c r="A174" s="15"/>
      <c r="B174" s="27"/>
      <c r="C174" s="11"/>
      <c r="D174" s="14"/>
      <c r="E174" s="14"/>
      <c r="F174" s="19" t="e">
        <f aca="false">E174/D174-100%</f>
        <v>#DIV/0!</v>
      </c>
      <c r="G174" s="15"/>
      <c r="H174" s="13"/>
      <c r="I174" s="3"/>
      <c r="J174" s="3"/>
      <c r="K174" s="3"/>
    </row>
    <row r="175" customFormat="false" ht="13.2" hidden="false" customHeight="false" outlineLevel="0" collapsed="false">
      <c r="A175" s="15"/>
      <c r="B175" s="27"/>
      <c r="C175" s="11"/>
      <c r="D175" s="14"/>
      <c r="E175" s="14"/>
      <c r="F175" s="19" t="e">
        <f aca="false">E175/D175-100%</f>
        <v>#DIV/0!</v>
      </c>
      <c r="G175" s="15"/>
      <c r="H175" s="13"/>
      <c r="I175" s="3"/>
      <c r="J175" s="3"/>
      <c r="K175" s="3"/>
    </row>
    <row r="176" customFormat="false" ht="13.2" hidden="false" customHeight="false" outlineLevel="0" collapsed="false">
      <c r="A176" s="15"/>
      <c r="B176" s="27"/>
      <c r="C176" s="11"/>
      <c r="D176" s="14"/>
      <c r="E176" s="14"/>
      <c r="F176" s="19" t="e">
        <f aca="false">E176/D176-100%</f>
        <v>#DIV/0!</v>
      </c>
      <c r="G176" s="15"/>
      <c r="H176" s="13"/>
      <c r="I176" s="3"/>
      <c r="J176" s="3"/>
      <c r="K176" s="3"/>
    </row>
    <row r="177" customFormat="false" ht="13.2" hidden="false" customHeight="false" outlineLevel="0" collapsed="false">
      <c r="A177" s="15"/>
      <c r="B177" s="27"/>
      <c r="C177" s="11"/>
      <c r="D177" s="14"/>
      <c r="E177" s="14"/>
      <c r="F177" s="19" t="e">
        <f aca="false">E177/D177-100%</f>
        <v>#DIV/0!</v>
      </c>
      <c r="G177" s="15"/>
      <c r="H177" s="13"/>
      <c r="I177" s="3"/>
      <c r="J177" s="3"/>
      <c r="K177" s="3"/>
    </row>
    <row r="178" customFormat="false" ht="13.2" hidden="false" customHeight="false" outlineLevel="0" collapsed="false">
      <c r="A178" s="15"/>
      <c r="B178" s="27"/>
      <c r="C178" s="11"/>
      <c r="D178" s="14"/>
      <c r="E178" s="14"/>
      <c r="F178" s="19" t="e">
        <f aca="false">E178/D178-100%</f>
        <v>#DIV/0!</v>
      </c>
      <c r="G178" s="15"/>
      <c r="H178" s="13"/>
      <c r="I178" s="3"/>
      <c r="J178" s="3"/>
      <c r="K178" s="3"/>
    </row>
    <row r="179" customFormat="false" ht="13.2" hidden="false" customHeight="false" outlineLevel="0" collapsed="false">
      <c r="A179" s="15"/>
      <c r="B179" s="27"/>
      <c r="C179" s="11"/>
      <c r="D179" s="14"/>
      <c r="E179" s="14"/>
      <c r="F179" s="19" t="e">
        <f aca="false">E179/D179-100%</f>
        <v>#DIV/0!</v>
      </c>
      <c r="G179" s="15"/>
      <c r="H179" s="13"/>
      <c r="I179" s="3"/>
      <c r="J179" s="3"/>
      <c r="K179" s="3"/>
    </row>
    <row r="180" customFormat="false" ht="13.2" hidden="false" customHeight="false" outlineLevel="0" collapsed="false">
      <c r="A180" s="15"/>
      <c r="B180" s="27"/>
      <c r="C180" s="11"/>
      <c r="D180" s="14"/>
      <c r="E180" s="14"/>
      <c r="F180" s="19" t="e">
        <f aca="false">E180/D180-100%</f>
        <v>#DIV/0!</v>
      </c>
      <c r="G180" s="15"/>
      <c r="H180" s="13"/>
      <c r="I180" s="3"/>
      <c r="J180" s="3"/>
      <c r="K180" s="3"/>
    </row>
    <row r="181" customFormat="false" ht="13.2" hidden="false" customHeight="false" outlineLevel="0" collapsed="false">
      <c r="A181" s="15"/>
      <c r="B181" s="27"/>
      <c r="C181" s="11"/>
      <c r="D181" s="14"/>
      <c r="E181" s="14"/>
      <c r="F181" s="19" t="e">
        <f aca="false">E181/D181-100%</f>
        <v>#DIV/0!</v>
      </c>
      <c r="G181" s="15"/>
      <c r="H181" s="13"/>
      <c r="I181" s="3"/>
      <c r="J181" s="3"/>
      <c r="K181" s="3"/>
    </row>
    <row r="182" customFormat="false" ht="13.2" hidden="false" customHeight="false" outlineLevel="0" collapsed="false">
      <c r="A182" s="15"/>
      <c r="B182" s="27"/>
      <c r="C182" s="11"/>
      <c r="D182" s="14"/>
      <c r="E182" s="14"/>
      <c r="F182" s="19" t="e">
        <f aca="false">E182/D182-100%</f>
        <v>#DIV/0!</v>
      </c>
      <c r="G182" s="15"/>
      <c r="H182" s="13"/>
      <c r="I182" s="3"/>
      <c r="J182" s="3"/>
      <c r="K182" s="3"/>
    </row>
    <row r="183" customFormat="false" ht="13.2" hidden="false" customHeight="false" outlineLevel="0" collapsed="false">
      <c r="A183" s="15"/>
      <c r="B183" s="27"/>
      <c r="C183" s="11"/>
      <c r="D183" s="14"/>
      <c r="E183" s="14"/>
      <c r="F183" s="19" t="e">
        <f aca="false">E183/D183-100%</f>
        <v>#DIV/0!</v>
      </c>
      <c r="G183" s="15"/>
      <c r="H183" s="13"/>
      <c r="I183" s="3"/>
      <c r="J183" s="3"/>
      <c r="K183" s="3"/>
    </row>
    <row r="184" customFormat="false" ht="13.2" hidden="false" customHeight="false" outlineLevel="0" collapsed="false">
      <c r="A184" s="15"/>
      <c r="B184" s="27"/>
      <c r="C184" s="11"/>
      <c r="D184" s="14"/>
      <c r="E184" s="14"/>
      <c r="F184" s="19" t="e">
        <f aca="false">E184/D184-100%</f>
        <v>#DIV/0!</v>
      </c>
      <c r="G184" s="15"/>
      <c r="H184" s="13"/>
      <c r="I184" s="3"/>
      <c r="J184" s="3"/>
      <c r="K184" s="3"/>
    </row>
    <row r="185" customFormat="false" ht="13.2" hidden="false" customHeight="false" outlineLevel="0" collapsed="false">
      <c r="A185" s="11"/>
      <c r="B185" s="12"/>
      <c r="C185" s="11"/>
      <c r="D185" s="14"/>
      <c r="E185" s="14"/>
      <c r="F185" s="19" t="e">
        <f aca="false">E185/D185-100%</f>
        <v>#DIV/0!</v>
      </c>
      <c r="G185" s="11"/>
      <c r="H185" s="13"/>
      <c r="I185" s="3"/>
      <c r="J185" s="3"/>
      <c r="K185" s="3"/>
    </row>
  </sheetData>
  <mergeCells count="106">
    <mergeCell ref="A1:C1"/>
    <mergeCell ref="D1:G1"/>
    <mergeCell ref="A2:C2"/>
    <mergeCell ref="D2:G2"/>
    <mergeCell ref="A4:G4"/>
    <mergeCell ref="A6:A7"/>
    <mergeCell ref="B6:B7"/>
    <mergeCell ref="C6:C7"/>
    <mergeCell ref="D6:E6"/>
    <mergeCell ref="F6:F7"/>
    <mergeCell ref="G6:G7"/>
    <mergeCell ref="A9:A38"/>
    <mergeCell ref="B9:B38"/>
    <mergeCell ref="G9:G38"/>
    <mergeCell ref="A39:A40"/>
    <mergeCell ref="B39:B40"/>
    <mergeCell ref="G39:G40"/>
    <mergeCell ref="A43:A45"/>
    <mergeCell ref="B43:B45"/>
    <mergeCell ref="G43:G45"/>
    <mergeCell ref="A46:A47"/>
    <mergeCell ref="B46:B47"/>
    <mergeCell ref="C46:C47"/>
    <mergeCell ref="G46:G47"/>
    <mergeCell ref="A51:A52"/>
    <mergeCell ref="B51:B52"/>
    <mergeCell ref="G51:G52"/>
    <mergeCell ref="A53:A54"/>
    <mergeCell ref="B53:B54"/>
    <mergeCell ref="G53:G54"/>
    <mergeCell ref="A57:A63"/>
    <mergeCell ref="B57:B63"/>
    <mergeCell ref="C57:C58"/>
    <mergeCell ref="G57:G63"/>
    <mergeCell ref="C59:C60"/>
    <mergeCell ref="C61:C62"/>
    <mergeCell ref="A64:A65"/>
    <mergeCell ref="B64:B65"/>
    <mergeCell ref="C64:C65"/>
    <mergeCell ref="G64:G65"/>
    <mergeCell ref="A66:A69"/>
    <mergeCell ref="B66:B69"/>
    <mergeCell ref="G66:G69"/>
    <mergeCell ref="A70:A81"/>
    <mergeCell ref="B70:B81"/>
    <mergeCell ref="C70:C71"/>
    <mergeCell ref="G70:G81"/>
    <mergeCell ref="C74:C75"/>
    <mergeCell ref="C79:C80"/>
    <mergeCell ref="A82:A90"/>
    <mergeCell ref="B82:B90"/>
    <mergeCell ref="G82:G90"/>
    <mergeCell ref="A92:A96"/>
    <mergeCell ref="B92:B96"/>
    <mergeCell ref="G92:G96"/>
    <mergeCell ref="A97:A98"/>
    <mergeCell ref="B97:B98"/>
    <mergeCell ref="G97:G98"/>
    <mergeCell ref="A99:A106"/>
    <mergeCell ref="B99:B106"/>
    <mergeCell ref="G99:G106"/>
    <mergeCell ref="A107:A110"/>
    <mergeCell ref="B107:B110"/>
    <mergeCell ref="G107:G110"/>
    <mergeCell ref="A112:A113"/>
    <mergeCell ref="B112:B113"/>
    <mergeCell ref="C112:C113"/>
    <mergeCell ref="G112:G113"/>
    <mergeCell ref="A116:A117"/>
    <mergeCell ref="B116:B117"/>
    <mergeCell ref="C116:C117"/>
    <mergeCell ref="G116:G117"/>
    <mergeCell ref="A118:A123"/>
    <mergeCell ref="B118:B123"/>
    <mergeCell ref="C118:C119"/>
    <mergeCell ref="G118:G123"/>
    <mergeCell ref="C120:C121"/>
    <mergeCell ref="C122:C123"/>
    <mergeCell ref="A124:A125"/>
    <mergeCell ref="B124:B125"/>
    <mergeCell ref="C124:C125"/>
    <mergeCell ref="G124:G125"/>
    <mergeCell ref="A126:A128"/>
    <mergeCell ref="B126:B128"/>
    <mergeCell ref="C126:C127"/>
    <mergeCell ref="G126:G128"/>
    <mergeCell ref="A130:A132"/>
    <mergeCell ref="B130:B132"/>
    <mergeCell ref="C130:C132"/>
    <mergeCell ref="G130:G132"/>
    <mergeCell ref="A135:A136"/>
    <mergeCell ref="B135:B136"/>
    <mergeCell ref="G135:G136"/>
    <mergeCell ref="A137:A139"/>
    <mergeCell ref="B137:B139"/>
    <mergeCell ref="G137:G139"/>
    <mergeCell ref="A142:A147"/>
    <mergeCell ref="B142:B147"/>
    <mergeCell ref="C142:C143"/>
    <mergeCell ref="G142:G147"/>
    <mergeCell ref="C144:C145"/>
    <mergeCell ref="C146:C147"/>
    <mergeCell ref="A148:A149"/>
    <mergeCell ref="B148:B149"/>
    <mergeCell ref="C148:C149"/>
    <mergeCell ref="G148:G149"/>
  </mergeCells>
  <printOptions headings="false" gridLines="false" gridLinesSet="true" horizontalCentered="false" verticalCentered="false"/>
  <pageMargins left="0.7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29:37Z</dcterms:created>
  <dc:creator>MINHTIEN</dc:creator>
  <dc:description/>
  <dc:language>en-US</dc:language>
  <cp:lastModifiedBy>HAU</cp:lastModifiedBy>
  <cp:lastPrinted>2019-04-26T01:48:57Z</cp:lastPrinted>
  <dcterms:modified xsi:type="dcterms:W3CDTF">2019-04-27T07:28:50Z</dcterms:modified>
  <cp:revision>0</cp:revision>
  <dc:subject/>
  <dc:title/>
</cp:coreProperties>
</file>