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2">
  <si>
    <t xml:space="preserve">Công ty cổ phần Bến xe Miền Tây</t>
  </si>
  <si>
    <t xml:space="preserve">CỘNG HÒA XÃ HỘI CHỦ NGHĨA VIỆT NAM</t>
  </si>
  <si>
    <t xml:space="preserve">PHÒNG ĐIỀU HÀNH</t>
  </si>
  <si>
    <t xml:space="preserve"> Độc lập - Tự do - Hạnh phúc</t>
  </si>
  <si>
    <t xml:space="preserve">CÁC ĐVVT KÊ KHAI GIÁ VÉ LỄ 30/4/2019 (UT)</t>
  </si>
  <si>
    <t xml:space="preserve">TT</t>
  </si>
  <si>
    <t xml:space="preserve">Đơn vị vận tải</t>
  </si>
  <si>
    <t xml:space="preserve">Tuyến đường</t>
  </si>
  <si>
    <t xml:space="preserve">Giá vé</t>
  </si>
  <si>
    <t xml:space="preserve">Tỷ lệ</t>
  </si>
  <si>
    <t xml:space="preserve">Ngày 
thực hiện</t>
  </si>
  <si>
    <t xml:space="preserve">Hiện tại</t>
  </si>
  <si>
    <t xml:space="preserve">Tăng giá</t>
  </si>
  <si>
    <t xml:space="preserve">HTX GTVT TX Tân Châu</t>
  </si>
  <si>
    <t xml:space="preserve">Tân Châu</t>
  </si>
  <si>
    <t xml:space="preserve">Từ 28/4 đến 29/4/2019</t>
  </si>
  <si>
    <t xml:space="preserve">HTX GTVT Chợ Mới</t>
  </si>
  <si>
    <t xml:space="preserve">Chợ Mới</t>
  </si>
  <si>
    <t xml:space="preserve">Từ 26/4 đến 28/4/2019</t>
  </si>
  <si>
    <t xml:space="preserve">Công ty VT QLBX Quảng Phú</t>
  </si>
  <si>
    <t xml:space="preserve">ĐăkLăk</t>
  </si>
  <si>
    <t xml:space="preserve">Từ 26/4 đến 27/4/2019</t>
  </si>
  <si>
    <t xml:space="preserve">HTX VTTB TX Cai Lậy</t>
  </si>
  <si>
    <t xml:space="preserve">Cai Lậy</t>
  </si>
  <si>
    <t xml:space="preserve">Hưng Long</t>
  </si>
  <si>
    <t xml:space="preserve">Hiệp Đức</t>
  </si>
  <si>
    <t xml:space="preserve">HTX VT CG TB Thành phố Mỹ Tho</t>
  </si>
  <si>
    <t xml:space="preserve">Mỹ Tho</t>
  </si>
  <si>
    <t xml:space="preserve">Công ty CP VT Ô Tô Tiền Giang</t>
  </si>
  <si>
    <t xml:space="preserve">Chợ Gạo </t>
  </si>
  <si>
    <t xml:space="preserve">Gò Công Tây</t>
  </si>
  <si>
    <t xml:space="preserve">An Hữu </t>
  </si>
  <si>
    <t xml:space="preserve">Cái Bè</t>
  </si>
  <si>
    <t xml:space="preserve">Vĩnh Kim</t>
  </si>
  <si>
    <t xml:space="preserve">Tân Hiệp</t>
  </si>
  <si>
    <t xml:space="preserve">HTX VTTB Huyện Châu Thành</t>
  </si>
  <si>
    <t xml:space="preserve">HTX VT Hòa Bình</t>
  </si>
  <si>
    <t xml:space="preserve">Kiến Tường</t>
  </si>
  <si>
    <t xml:space="preserve">Từ 27/4 đến 28/4/2019</t>
  </si>
  <si>
    <t xml:space="preserve">HTX VT Kiến Tường</t>
  </si>
  <si>
    <t xml:space="preserve">HTX VTTB 2/9 Cái Bè</t>
  </si>
  <si>
    <t xml:space="preserve">Hậu Mỹ Bắc</t>
  </si>
  <si>
    <t xml:space="preserve">HTX VT Quyết Thắng</t>
  </si>
  <si>
    <t xml:space="preserve">Long xuyên</t>
  </si>
  <si>
    <t xml:space="preserve">Ba Thê</t>
  </si>
  <si>
    <t xml:space="preserve">HTX VT Trà Vinh</t>
  </si>
  <si>
    <t xml:space="preserve">Trà Vinh</t>
  </si>
  <si>
    <t xml:space="preserve">HTX GTVT Gò Công Tây</t>
  </si>
  <si>
    <t xml:space="preserve">Công ty CP VT Trà Vinh</t>
  </si>
  <si>
    <t xml:space="preserve">HTX DVVT Đoàn Kết TP Vĩnh Long</t>
  </si>
  <si>
    <t xml:space="preserve">Tích Thiện</t>
  </si>
  <si>
    <t xml:space="preserve">HTX VTTB Vũng Liêm</t>
  </si>
  <si>
    <t xml:space="preserve">Vũng Liêm</t>
  </si>
  <si>
    <t xml:space="preserve">HTX VT LT &amp; DL Việt Thắng</t>
  </si>
  <si>
    <t xml:space="preserve">Kim Sơn</t>
  </si>
  <si>
    <t xml:space="preserve">Tân Hòa</t>
  </si>
  <si>
    <t xml:space="preserve">Mỏ Cày Nam</t>
  </si>
  <si>
    <t xml:space="preserve">HTX Thống Nhất (SG)</t>
  </si>
  <si>
    <t xml:space="preserve">Tân Phú Đông</t>
  </si>
  <si>
    <t xml:space="preserve">Cái Thia</t>
  </si>
  <si>
    <t xml:space="preserve">HTX Chợ Gạo</t>
  </si>
  <si>
    <t xml:space="preserve">HTX Mang Thít</t>
  </si>
  <si>
    <t xml:space="preserve">Mang Thít</t>
  </si>
  <si>
    <t xml:space="preserve">HTX Sa Đéc</t>
  </si>
  <si>
    <t xml:space="preserve">Sa Đéc</t>
  </si>
  <si>
    <t xml:space="preserve">Từ 28/4/2019</t>
  </si>
  <si>
    <t xml:space="preserve">HTX Miền Tây</t>
  </si>
  <si>
    <t xml:space="preserve">Ba Tri</t>
  </si>
  <si>
    <t xml:space="preserve">Bến Tre</t>
  </si>
  <si>
    <t xml:space="preserve">Bình Đại</t>
  </si>
  <si>
    <t xml:space="preserve">Cao Lãnh</t>
  </si>
  <si>
    <t xml:space="preserve">Cà Mau</t>
  </si>
  <si>
    <t xml:space="preserve">Hồng Ngự</t>
  </si>
  <si>
    <t xml:space="preserve">Kiền Tường</t>
  </si>
  <si>
    <t xml:space="preserve">Đức Linh</t>
  </si>
  <si>
    <t xml:space="preserve">Thạnh Phú</t>
  </si>
  <si>
    <t xml:space="preserve">Trà Ôn</t>
  </si>
  <si>
    <t xml:space="preserve"> </t>
  </si>
  <si>
    <t xml:space="preserve">DNTN Kim Mã</t>
  </si>
  <si>
    <t xml:space="preserve">Vĩnh Long</t>
  </si>
  <si>
    <t xml:space="preserve">HTX Đại Thắng</t>
  </si>
  <si>
    <t xml:space="preserve">Bạc Liêu</t>
  </si>
  <si>
    <t xml:space="preserve">Công ty CP An Giang</t>
  </si>
  <si>
    <t xml:space="preserve">Long Xuyên</t>
  </si>
  <si>
    <t xml:space="preserve">HTX Hữu Lộc</t>
  </si>
  <si>
    <t xml:space="preserve">Từ 16g ngày 26/4
đến ngày 28/4/2019</t>
  </si>
  <si>
    <t xml:space="preserve">Cầu Ngang</t>
  </si>
  <si>
    <t xml:space="preserve">Phú Tân</t>
  </si>
  <si>
    <t xml:space="preserve">Rạch Giá</t>
  </si>
  <si>
    <t xml:space="preserve">Trà Cú</t>
  </si>
  <si>
    <t xml:space="preserve">Hà Tiên</t>
  </si>
  <si>
    <t xml:space="preserve">HTX Tân Phú Đông</t>
  </si>
  <si>
    <t xml:space="preserve">Công ty Kính Trọng</t>
  </si>
  <si>
    <t xml:space="preserve">Công ty Cổ phần Châu Đốc</t>
  </si>
  <si>
    <t xml:space="preserve">Châu Đốc</t>
  </si>
  <si>
    <t xml:space="preserve">Từ 27/4 đến 29/4/2019</t>
  </si>
  <si>
    <t xml:space="preserve">HTX VT Thống Nhất Bến Tre</t>
  </si>
  <si>
    <t xml:space="preserve">Tiên Thủy</t>
  </si>
  <si>
    <t xml:space="preserve">HTX VT DL &amp; DV Châu Hà</t>
  </si>
  <si>
    <t xml:space="preserve">Cần Thơ</t>
  </si>
  <si>
    <t xml:space="preserve">An Phú</t>
  </si>
  <si>
    <t xml:space="preserve">Thoại Sơn</t>
  </si>
  <si>
    <t xml:space="preserve">Óc Eo (Ba Thê)</t>
  </si>
  <si>
    <t xml:space="preserve">Trà Ôn </t>
  </si>
  <si>
    <t xml:space="preserve">HTX XK Vĩnh Long</t>
  </si>
  <si>
    <t xml:space="preserve">DNTN Hiệp Thành</t>
  </si>
  <si>
    <t xml:space="preserve">Công ty TNHH DV VT Ô Tô Phúc Thịnh</t>
  </si>
  <si>
    <t xml:space="preserve">Ba tri</t>
  </si>
  <si>
    <t xml:space="preserve">HTX VTTB TP Bến Tre</t>
  </si>
  <si>
    <t xml:space="preserve">DNTN Lý Tưởng</t>
  </si>
  <si>
    <t xml:space="preserve">HTX VTTB Đồng Tâm</t>
  </si>
  <si>
    <t xml:space="preserve">Khánh Bì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"/>
    <numFmt numFmtId="168" formatCode="0.00%"/>
    <numFmt numFmtId="169" formatCode="#,##0.000"/>
    <numFmt numFmtId="170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color rgb="FF0066CC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4"/>
      <name val="Times New Roman"/>
      <family val="1"/>
    </font>
    <font>
      <sz val="10"/>
      <color rgb="FF008000"/>
      <name val="Times New Roman"/>
      <family val="1"/>
    </font>
    <font>
      <sz val="10"/>
      <color rgb="FF0066CC"/>
      <name val="Times New Roman"/>
      <family val="1"/>
    </font>
    <font>
      <sz val="10"/>
      <color rgb="FFFF0000"/>
      <name val="Times New Roman"/>
      <family val="1"/>
    </font>
    <font>
      <sz val="10"/>
      <color rgb="FFFFCC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0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G112" activeCellId="0" sqref="G112:G1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30.1"/>
    <col collapsed="false" customWidth="true" hidden="false" outlineLevel="0" max="3" min="3" style="1" width="13.1"/>
    <col collapsed="false" customWidth="false" hidden="false" outlineLevel="0" max="4" min="4" style="1" width="9.1"/>
    <col collapsed="false" customWidth="true" hidden="false" outlineLevel="0" max="5" min="5" style="3" width="9.87"/>
    <col collapsed="false" customWidth="true" hidden="false" outlineLevel="0" max="6" min="6" style="4" width="10.32"/>
    <col collapsed="false" customWidth="true" hidden="false" outlineLevel="0" max="7" min="7" style="1" width="20.32"/>
    <col collapsed="false" customWidth="true" hidden="false" outlineLevel="0" max="8" min="8" style="5" width="32.55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8"/>
      <c r="I1" s="9"/>
    </row>
    <row r="2" customFormat="false" ht="15.6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8"/>
      <c r="I2" s="9"/>
    </row>
    <row r="3" customFormat="false" ht="15.6" hidden="false" customHeight="false" outlineLevel="0" collapsed="false">
      <c r="A3" s="6"/>
      <c r="B3" s="6"/>
      <c r="C3" s="6"/>
      <c r="D3" s="10"/>
      <c r="E3" s="11"/>
      <c r="F3" s="6"/>
      <c r="G3" s="6"/>
      <c r="H3" s="12"/>
    </row>
    <row r="4" customFormat="false" ht="15.6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8"/>
    </row>
    <row r="5" s="15" customFormat="true" ht="10.2" hidden="false" customHeight="true" outlineLevel="0" collapsed="false">
      <c r="A5" s="7"/>
      <c r="B5" s="7"/>
      <c r="C5" s="7"/>
      <c r="D5" s="13"/>
      <c r="E5" s="14"/>
      <c r="F5" s="7"/>
      <c r="G5" s="7"/>
      <c r="H5" s="8"/>
    </row>
    <row r="6" customFormat="false" ht="15" hidden="false" customHeight="true" outlineLevel="0" collapsed="false">
      <c r="A6" s="16" t="s">
        <v>5</v>
      </c>
      <c r="B6" s="17" t="s">
        <v>6</v>
      </c>
      <c r="C6" s="16" t="s">
        <v>7</v>
      </c>
      <c r="D6" s="16" t="s">
        <v>8</v>
      </c>
      <c r="E6" s="16"/>
      <c r="F6" s="17" t="s">
        <v>9</v>
      </c>
      <c r="G6" s="17" t="s">
        <v>10</v>
      </c>
    </row>
    <row r="7" customFormat="false" ht="13.8" hidden="false" customHeight="false" outlineLevel="0" collapsed="false">
      <c r="A7" s="16"/>
      <c r="B7" s="17"/>
      <c r="C7" s="16"/>
      <c r="D7" s="18" t="s">
        <v>11</v>
      </c>
      <c r="E7" s="18" t="s">
        <v>12</v>
      </c>
      <c r="F7" s="17"/>
      <c r="G7" s="17"/>
    </row>
    <row r="8" customFormat="false" ht="13.8" hidden="false" customHeight="false" outlineLevel="0" collapsed="false">
      <c r="A8" s="16" t="n">
        <v>1</v>
      </c>
      <c r="B8" s="19" t="s">
        <v>13</v>
      </c>
      <c r="C8" s="20" t="s">
        <v>14</v>
      </c>
      <c r="D8" s="21" t="n">
        <v>100000</v>
      </c>
      <c r="E8" s="21" t="n">
        <v>130000</v>
      </c>
      <c r="F8" s="22" t="n">
        <f aca="false">E8/D8-100%</f>
        <v>0.3</v>
      </c>
      <c r="G8" s="20" t="s">
        <v>15</v>
      </c>
    </row>
    <row r="9" customFormat="false" ht="13.8" hidden="false" customHeight="false" outlineLevel="0" collapsed="false">
      <c r="A9" s="16" t="n">
        <v>2</v>
      </c>
      <c r="B9" s="19" t="s">
        <v>16</v>
      </c>
      <c r="C9" s="20" t="s">
        <v>17</v>
      </c>
      <c r="D9" s="21" t="n">
        <v>80000</v>
      </c>
      <c r="E9" s="21" t="n">
        <v>104000</v>
      </c>
      <c r="F9" s="22" t="n">
        <f aca="false">E9/D9-100%</f>
        <v>0.3</v>
      </c>
      <c r="G9" s="20" t="s">
        <v>18</v>
      </c>
    </row>
    <row r="10" customFormat="false" ht="13.8" hidden="false" customHeight="true" outlineLevel="0" collapsed="false">
      <c r="A10" s="16" t="n">
        <v>3</v>
      </c>
      <c r="B10" s="19" t="s">
        <v>19</v>
      </c>
      <c r="C10" s="20" t="s">
        <v>20</v>
      </c>
      <c r="D10" s="21" t="n">
        <v>230000</v>
      </c>
      <c r="E10" s="21" t="n">
        <v>320000</v>
      </c>
      <c r="F10" s="22" t="n">
        <f aca="false">E10/D10-100%</f>
        <v>0.391304347826087</v>
      </c>
      <c r="G10" s="20" t="s">
        <v>21</v>
      </c>
    </row>
    <row r="11" customFormat="false" ht="13.8" hidden="false" customHeight="false" outlineLevel="0" collapsed="false">
      <c r="A11" s="16"/>
      <c r="B11" s="19"/>
      <c r="C11" s="20"/>
      <c r="D11" s="21" t="n">
        <v>250000</v>
      </c>
      <c r="E11" s="21" t="n">
        <v>350000</v>
      </c>
      <c r="F11" s="22" t="n">
        <f aca="false">E11/D11-100%</f>
        <v>0.4</v>
      </c>
      <c r="G11" s="20"/>
    </row>
    <row r="12" customFormat="false" ht="13.8" hidden="false" customHeight="false" outlineLevel="0" collapsed="false">
      <c r="A12" s="16"/>
      <c r="B12" s="19"/>
      <c r="C12" s="20"/>
      <c r="D12" s="21" t="n">
        <v>380000</v>
      </c>
      <c r="E12" s="21" t="n">
        <v>530000</v>
      </c>
      <c r="F12" s="22" t="n">
        <f aca="false">E12/D12-100%</f>
        <v>0.394736842105263</v>
      </c>
      <c r="G12" s="20"/>
    </row>
    <row r="13" customFormat="false" ht="13.8" hidden="false" customHeight="true" outlineLevel="0" collapsed="false">
      <c r="A13" s="16" t="n">
        <v>4</v>
      </c>
      <c r="B13" s="19" t="s">
        <v>22</v>
      </c>
      <c r="C13" s="20" t="s">
        <v>23</v>
      </c>
      <c r="D13" s="21" t="n">
        <v>39000</v>
      </c>
      <c r="E13" s="21" t="n">
        <v>54000</v>
      </c>
      <c r="F13" s="22" t="n">
        <f aca="false">E13/D13-100%</f>
        <v>0.384615384615385</v>
      </c>
      <c r="G13" s="20" t="s">
        <v>18</v>
      </c>
    </row>
    <row r="14" customFormat="false" ht="13.8" hidden="false" customHeight="false" outlineLevel="0" collapsed="false">
      <c r="A14" s="16"/>
      <c r="B14" s="19"/>
      <c r="C14" s="20" t="s">
        <v>24</v>
      </c>
      <c r="D14" s="21" t="n">
        <v>38000</v>
      </c>
      <c r="E14" s="21" t="n">
        <v>53000</v>
      </c>
      <c r="F14" s="22" t="n">
        <f aca="false">E14/D14-100%</f>
        <v>0.394736842105263</v>
      </c>
      <c r="G14" s="20"/>
    </row>
    <row r="15" customFormat="false" ht="13.8" hidden="false" customHeight="false" outlineLevel="0" collapsed="false">
      <c r="A15" s="16"/>
      <c r="B15" s="19"/>
      <c r="C15" s="20" t="s">
        <v>25</v>
      </c>
      <c r="D15" s="21" t="n">
        <v>49000</v>
      </c>
      <c r="E15" s="21" t="n">
        <v>68000</v>
      </c>
      <c r="F15" s="22" t="n">
        <f aca="false">E15/D15-100%</f>
        <v>0.387755102040816</v>
      </c>
      <c r="G15" s="20"/>
    </row>
    <row r="16" customFormat="false" ht="13.8" hidden="false" customHeight="false" outlineLevel="0" collapsed="false">
      <c r="A16" s="16" t="n">
        <v>5</v>
      </c>
      <c r="B16" s="19" t="s">
        <v>26</v>
      </c>
      <c r="C16" s="20" t="s">
        <v>27</v>
      </c>
      <c r="D16" s="21" t="n">
        <v>34000</v>
      </c>
      <c r="E16" s="21" t="n">
        <v>47000</v>
      </c>
      <c r="F16" s="22" t="n">
        <f aca="false">E16/D16-100%</f>
        <v>0.382352941176471</v>
      </c>
      <c r="G16" s="20" t="s">
        <v>18</v>
      </c>
    </row>
    <row r="17" customFormat="false" ht="13.8" hidden="false" customHeight="true" outlineLevel="0" collapsed="false">
      <c r="A17" s="16" t="n">
        <v>6</v>
      </c>
      <c r="B17" s="19" t="s">
        <v>28</v>
      </c>
      <c r="C17" s="20" t="s">
        <v>27</v>
      </c>
      <c r="D17" s="21" t="n">
        <v>34000</v>
      </c>
      <c r="E17" s="21" t="n">
        <v>47000</v>
      </c>
      <c r="F17" s="22" t="n">
        <f aca="false">E17/D17-100%</f>
        <v>0.382352941176471</v>
      </c>
      <c r="G17" s="20" t="s">
        <v>18</v>
      </c>
    </row>
    <row r="18" customFormat="false" ht="13.8" hidden="false" customHeight="false" outlineLevel="0" collapsed="false">
      <c r="A18" s="16"/>
      <c r="B18" s="19"/>
      <c r="C18" s="20" t="s">
        <v>29</v>
      </c>
      <c r="D18" s="21" t="n">
        <v>36000</v>
      </c>
      <c r="E18" s="21" t="n">
        <v>50000</v>
      </c>
      <c r="F18" s="22" t="n">
        <f aca="false">E18/D18-100%</f>
        <v>0.388888888888889</v>
      </c>
      <c r="G18" s="20"/>
    </row>
    <row r="19" customFormat="false" ht="13.8" hidden="false" customHeight="false" outlineLevel="0" collapsed="false">
      <c r="A19" s="16"/>
      <c r="B19" s="19"/>
      <c r="C19" s="20" t="s">
        <v>30</v>
      </c>
      <c r="D19" s="21" t="n">
        <v>37000</v>
      </c>
      <c r="E19" s="21" t="n">
        <v>51000</v>
      </c>
      <c r="F19" s="22" t="n">
        <f aca="false">E19/D19-100%</f>
        <v>0.378378378378378</v>
      </c>
      <c r="G19" s="20"/>
    </row>
    <row r="20" customFormat="false" ht="13.8" hidden="false" customHeight="false" outlineLevel="0" collapsed="false">
      <c r="A20" s="16"/>
      <c r="B20" s="19"/>
      <c r="C20" s="20" t="s">
        <v>31</v>
      </c>
      <c r="D20" s="21" t="n">
        <v>54000</v>
      </c>
      <c r="E20" s="21" t="n">
        <v>75000</v>
      </c>
      <c r="F20" s="22" t="n">
        <f aca="false">E20/D20-100%</f>
        <v>0.388888888888889</v>
      </c>
      <c r="G20" s="20"/>
    </row>
    <row r="21" customFormat="false" ht="13.8" hidden="false" customHeight="false" outlineLevel="0" collapsed="false">
      <c r="A21" s="16"/>
      <c r="B21" s="19"/>
      <c r="C21" s="20" t="s">
        <v>32</v>
      </c>
      <c r="D21" s="21" t="n">
        <v>50000</v>
      </c>
      <c r="E21" s="21" t="n">
        <v>70000</v>
      </c>
      <c r="F21" s="22" t="n">
        <f aca="false">E21/D21-100%</f>
        <v>0.4</v>
      </c>
      <c r="G21" s="20"/>
    </row>
    <row r="22" customFormat="false" ht="13.8" hidden="false" customHeight="false" outlineLevel="0" collapsed="false">
      <c r="A22" s="16"/>
      <c r="B22" s="19"/>
      <c r="C22" s="20" t="s">
        <v>23</v>
      </c>
      <c r="D22" s="21" t="n">
        <v>40000</v>
      </c>
      <c r="E22" s="21" t="n">
        <v>56000</v>
      </c>
      <c r="F22" s="22" t="n">
        <f aca="false">E22/D22-100%</f>
        <v>0.4</v>
      </c>
      <c r="G22" s="20"/>
    </row>
    <row r="23" customFormat="false" ht="13.8" hidden="false" customHeight="false" outlineLevel="0" collapsed="false">
      <c r="A23" s="16"/>
      <c r="B23" s="19"/>
      <c r="C23" s="20" t="s">
        <v>33</v>
      </c>
      <c r="D23" s="21" t="n">
        <v>36000</v>
      </c>
      <c r="E23" s="21" t="n">
        <v>50000</v>
      </c>
      <c r="F23" s="22" t="n">
        <f aca="false">E23/D23-100%</f>
        <v>0.388888888888889</v>
      </c>
      <c r="G23" s="20"/>
    </row>
    <row r="24" customFormat="false" ht="13.8" hidden="false" customHeight="false" outlineLevel="0" collapsed="false">
      <c r="A24" s="16"/>
      <c r="B24" s="19"/>
      <c r="C24" s="20" t="s">
        <v>34</v>
      </c>
      <c r="D24" s="21" t="n">
        <v>28000</v>
      </c>
      <c r="E24" s="21" t="n">
        <v>39000</v>
      </c>
      <c r="F24" s="22" t="n">
        <f aca="false">E24/D24-100%</f>
        <v>0.392857142857143</v>
      </c>
      <c r="G24" s="20"/>
    </row>
    <row r="25" customFormat="false" ht="13.8" hidden="false" customHeight="true" outlineLevel="0" collapsed="false">
      <c r="A25" s="16" t="n">
        <v>7</v>
      </c>
      <c r="B25" s="19" t="s">
        <v>35</v>
      </c>
      <c r="C25" s="20" t="s">
        <v>33</v>
      </c>
      <c r="D25" s="21" t="n">
        <v>36000</v>
      </c>
      <c r="E25" s="21" t="n">
        <v>50000</v>
      </c>
      <c r="F25" s="22" t="n">
        <f aca="false">E25/D25-100%</f>
        <v>0.388888888888889</v>
      </c>
      <c r="G25" s="20" t="s">
        <v>18</v>
      </c>
    </row>
    <row r="26" customFormat="false" ht="13.8" hidden="false" customHeight="false" outlineLevel="0" collapsed="false">
      <c r="A26" s="16"/>
      <c r="B26" s="19"/>
      <c r="C26" s="20" t="s">
        <v>34</v>
      </c>
      <c r="D26" s="21" t="n">
        <v>28000</v>
      </c>
      <c r="E26" s="21" t="n">
        <v>39000</v>
      </c>
      <c r="F26" s="22" t="n">
        <f aca="false">E26/D26-100%</f>
        <v>0.392857142857143</v>
      </c>
      <c r="G26" s="20"/>
    </row>
    <row r="27" customFormat="false" ht="13.8" hidden="false" customHeight="false" outlineLevel="0" collapsed="false">
      <c r="A27" s="16" t="n">
        <v>8</v>
      </c>
      <c r="B27" s="19" t="s">
        <v>36</v>
      </c>
      <c r="C27" s="20" t="s">
        <v>37</v>
      </c>
      <c r="D27" s="21" t="n">
        <v>44000</v>
      </c>
      <c r="E27" s="21" t="n">
        <v>61000</v>
      </c>
      <c r="F27" s="22" t="n">
        <f aca="false">E27/D27-100%</f>
        <v>0.386363636363636</v>
      </c>
      <c r="G27" s="20" t="s">
        <v>38</v>
      </c>
    </row>
    <row r="28" customFormat="false" ht="13.8" hidden="false" customHeight="true" outlineLevel="0" collapsed="false">
      <c r="A28" s="16" t="n">
        <v>9</v>
      </c>
      <c r="B28" s="23" t="s">
        <v>39</v>
      </c>
      <c r="C28" s="20" t="s">
        <v>37</v>
      </c>
      <c r="D28" s="21" t="n">
        <v>44000</v>
      </c>
      <c r="E28" s="21" t="n">
        <v>60000</v>
      </c>
      <c r="F28" s="22" t="n">
        <f aca="false">E28/D28-100%</f>
        <v>0.363636363636364</v>
      </c>
      <c r="G28" s="20" t="s">
        <v>18</v>
      </c>
    </row>
    <row r="29" customFormat="false" ht="13.8" hidden="false" customHeight="false" outlineLevel="0" collapsed="false">
      <c r="A29" s="16"/>
      <c r="B29" s="23"/>
      <c r="C29" s="20"/>
      <c r="D29" s="21" t="n">
        <v>50000</v>
      </c>
      <c r="E29" s="21" t="n">
        <v>70000</v>
      </c>
      <c r="F29" s="22" t="n">
        <f aca="false">E29/D29-100%</f>
        <v>0.4</v>
      </c>
      <c r="G29" s="20"/>
    </row>
    <row r="30" customFormat="false" ht="13.8" hidden="false" customHeight="true" outlineLevel="0" collapsed="false">
      <c r="A30" s="16" t="n">
        <v>10</v>
      </c>
      <c r="B30" s="23" t="s">
        <v>40</v>
      </c>
      <c r="C30" s="20" t="s">
        <v>41</v>
      </c>
      <c r="D30" s="21" t="n">
        <v>55000</v>
      </c>
      <c r="E30" s="21" t="n">
        <v>77000</v>
      </c>
      <c r="F30" s="22" t="n">
        <f aca="false">E30/D30-100%</f>
        <v>0.4</v>
      </c>
      <c r="G30" s="20" t="s">
        <v>18</v>
      </c>
    </row>
    <row r="31" customFormat="false" ht="13.8" hidden="false" customHeight="false" outlineLevel="0" collapsed="false">
      <c r="A31" s="16"/>
      <c r="B31" s="23"/>
      <c r="C31" s="20" t="s">
        <v>31</v>
      </c>
      <c r="D31" s="21" t="n">
        <v>54000</v>
      </c>
      <c r="E31" s="21" t="n">
        <v>75000</v>
      </c>
      <c r="F31" s="22" t="n">
        <f aca="false">E31/D31-100%</f>
        <v>0.388888888888889</v>
      </c>
      <c r="G31" s="20"/>
    </row>
    <row r="32" customFormat="false" ht="13.8" hidden="false" customHeight="false" outlineLevel="0" collapsed="false">
      <c r="A32" s="16"/>
      <c r="B32" s="23"/>
      <c r="C32" s="20" t="s">
        <v>32</v>
      </c>
      <c r="D32" s="21" t="n">
        <v>50000</v>
      </c>
      <c r="E32" s="21" t="n">
        <v>70000</v>
      </c>
      <c r="F32" s="22" t="n">
        <f aca="false">E32/D32-100%</f>
        <v>0.4</v>
      </c>
      <c r="G32" s="20"/>
    </row>
    <row r="33" customFormat="false" ht="13.8" hidden="false" customHeight="false" outlineLevel="0" collapsed="false">
      <c r="A33" s="16"/>
      <c r="B33" s="23"/>
      <c r="C33" s="20" t="s">
        <v>23</v>
      </c>
      <c r="D33" s="21" t="n">
        <v>40000</v>
      </c>
      <c r="E33" s="21" t="n">
        <v>56000</v>
      </c>
      <c r="F33" s="22" t="n">
        <f aca="false">E33/D33-100%</f>
        <v>0.4</v>
      </c>
      <c r="G33" s="20"/>
    </row>
    <row r="34" customFormat="false" ht="13.8" hidden="false" customHeight="true" outlineLevel="0" collapsed="false">
      <c r="A34" s="16" t="n">
        <v>11</v>
      </c>
      <c r="B34" s="23" t="s">
        <v>42</v>
      </c>
      <c r="C34" s="20" t="s">
        <v>43</v>
      </c>
      <c r="D34" s="21" t="n">
        <v>80000</v>
      </c>
      <c r="E34" s="21" t="n">
        <v>104000</v>
      </c>
      <c r="F34" s="22" t="n">
        <f aca="false">E34/D34-100%</f>
        <v>0.3</v>
      </c>
      <c r="G34" s="20" t="s">
        <v>18</v>
      </c>
    </row>
    <row r="35" customFormat="false" ht="13.8" hidden="false" customHeight="false" outlineLevel="0" collapsed="false">
      <c r="A35" s="16"/>
      <c r="B35" s="23"/>
      <c r="C35" s="20" t="s">
        <v>44</v>
      </c>
      <c r="D35" s="21" t="n">
        <v>100000</v>
      </c>
      <c r="E35" s="21" t="n">
        <v>130000</v>
      </c>
      <c r="F35" s="22" t="n">
        <f aca="false">E35/D35-100%</f>
        <v>0.3</v>
      </c>
      <c r="G35" s="20"/>
    </row>
    <row r="36" customFormat="false" ht="13.8" hidden="false" customHeight="false" outlineLevel="0" collapsed="false">
      <c r="A36" s="16" t="n">
        <v>12</v>
      </c>
      <c r="B36" s="23" t="s">
        <v>45</v>
      </c>
      <c r="C36" s="20" t="s">
        <v>46</v>
      </c>
      <c r="D36" s="21" t="n">
        <v>85000</v>
      </c>
      <c r="E36" s="21" t="n">
        <v>115000</v>
      </c>
      <c r="F36" s="22" t="n">
        <f aca="false">E36/D36-100%</f>
        <v>0.352941176470588</v>
      </c>
      <c r="G36" s="20" t="s">
        <v>18</v>
      </c>
    </row>
    <row r="37" customFormat="false" ht="13.8" hidden="false" customHeight="true" outlineLevel="0" collapsed="false">
      <c r="A37" s="16" t="n">
        <v>13</v>
      </c>
      <c r="B37" s="23" t="s">
        <v>47</v>
      </c>
      <c r="C37" s="20" t="s">
        <v>30</v>
      </c>
      <c r="D37" s="21" t="n">
        <v>37000</v>
      </c>
      <c r="E37" s="21" t="n">
        <v>51000</v>
      </c>
      <c r="F37" s="22" t="n">
        <f aca="false">E37/D37-100%</f>
        <v>0.378378378378378</v>
      </c>
      <c r="G37" s="20" t="s">
        <v>18</v>
      </c>
    </row>
    <row r="38" customFormat="false" ht="13.8" hidden="false" customHeight="false" outlineLevel="0" collapsed="false">
      <c r="A38" s="16"/>
      <c r="B38" s="23"/>
      <c r="C38" s="20" t="s">
        <v>29</v>
      </c>
      <c r="D38" s="21" t="n">
        <v>36000</v>
      </c>
      <c r="E38" s="21" t="n">
        <v>50000</v>
      </c>
      <c r="F38" s="22" t="n">
        <f aca="false">E38/D38-100%</f>
        <v>0.388888888888889</v>
      </c>
      <c r="G38" s="20"/>
    </row>
    <row r="39" customFormat="false" ht="13.8" hidden="false" customHeight="false" outlineLevel="0" collapsed="false">
      <c r="A39" s="16" t="n">
        <v>14</v>
      </c>
      <c r="B39" s="23" t="s">
        <v>48</v>
      </c>
      <c r="C39" s="20" t="s">
        <v>46</v>
      </c>
      <c r="D39" s="21" t="n">
        <v>85000</v>
      </c>
      <c r="E39" s="21" t="n">
        <v>115000</v>
      </c>
      <c r="F39" s="22" t="n">
        <f aca="false">E39/D39-100%</f>
        <v>0.352941176470588</v>
      </c>
      <c r="G39" s="20" t="s">
        <v>18</v>
      </c>
    </row>
    <row r="40" customFormat="false" ht="26.4" hidden="false" customHeight="false" outlineLevel="0" collapsed="false">
      <c r="A40" s="16" t="n">
        <v>15</v>
      </c>
      <c r="B40" s="23" t="s">
        <v>49</v>
      </c>
      <c r="C40" s="20" t="s">
        <v>50</v>
      </c>
      <c r="D40" s="21" t="n">
        <v>85000</v>
      </c>
      <c r="E40" s="21" t="n">
        <v>115000</v>
      </c>
      <c r="F40" s="22" t="n">
        <f aca="false">E40/D40-100%</f>
        <v>0.352941176470588</v>
      </c>
      <c r="G40" s="20" t="s">
        <v>18</v>
      </c>
    </row>
    <row r="41" customFormat="false" ht="13.8" hidden="false" customHeight="false" outlineLevel="0" collapsed="false">
      <c r="A41" s="16" t="n">
        <v>16</v>
      </c>
      <c r="B41" s="23" t="s">
        <v>51</v>
      </c>
      <c r="C41" s="20" t="s">
        <v>52</v>
      </c>
      <c r="D41" s="21" t="n">
        <v>80000</v>
      </c>
      <c r="E41" s="21" t="n">
        <v>112000</v>
      </c>
      <c r="F41" s="22" t="n">
        <f aca="false">E41/D41-100%</f>
        <v>0.4</v>
      </c>
      <c r="G41" s="20" t="s">
        <v>18</v>
      </c>
    </row>
    <row r="42" customFormat="false" ht="13.8" hidden="false" customHeight="true" outlineLevel="0" collapsed="false">
      <c r="A42" s="16"/>
      <c r="B42" s="23" t="s">
        <v>53</v>
      </c>
      <c r="C42" s="20" t="s">
        <v>33</v>
      </c>
      <c r="D42" s="21" t="n">
        <v>36000</v>
      </c>
      <c r="E42" s="21" t="n">
        <v>49000</v>
      </c>
      <c r="F42" s="22" t="n">
        <f aca="false">E42/D42-100%</f>
        <v>0.361111111111111</v>
      </c>
      <c r="G42" s="20" t="s">
        <v>18</v>
      </c>
    </row>
    <row r="43" customFormat="false" ht="13.8" hidden="false" customHeight="false" outlineLevel="0" collapsed="false">
      <c r="A43" s="16"/>
      <c r="B43" s="23"/>
      <c r="C43" s="20" t="s">
        <v>23</v>
      </c>
      <c r="D43" s="21" t="n">
        <v>37000</v>
      </c>
      <c r="E43" s="21" t="n">
        <v>50000</v>
      </c>
      <c r="F43" s="22" t="n">
        <f aca="false">E43/D43-100%</f>
        <v>0.351351351351351</v>
      </c>
      <c r="G43" s="20"/>
    </row>
    <row r="44" customFormat="false" ht="13.8" hidden="false" customHeight="false" outlineLevel="0" collapsed="false">
      <c r="A44" s="16"/>
      <c r="B44" s="23"/>
      <c r="C44" s="20" t="s">
        <v>29</v>
      </c>
      <c r="D44" s="21" t="n">
        <v>36000</v>
      </c>
      <c r="E44" s="21" t="n">
        <v>49000</v>
      </c>
      <c r="F44" s="22" t="n">
        <f aca="false">E44/D44-100%</f>
        <v>0.361111111111111</v>
      </c>
      <c r="G44" s="20"/>
    </row>
    <row r="45" customFormat="false" ht="13.8" hidden="false" customHeight="false" outlineLevel="0" collapsed="false">
      <c r="A45" s="16"/>
      <c r="B45" s="23"/>
      <c r="C45" s="20" t="s">
        <v>54</v>
      </c>
      <c r="D45" s="21" t="n">
        <v>35000</v>
      </c>
      <c r="E45" s="21" t="n">
        <v>47000</v>
      </c>
      <c r="F45" s="22" t="n">
        <f aca="false">E45/D45-100%</f>
        <v>0.342857142857143</v>
      </c>
      <c r="G45" s="20"/>
    </row>
    <row r="46" customFormat="false" ht="13.8" hidden="false" customHeight="false" outlineLevel="0" collapsed="false">
      <c r="A46" s="16"/>
      <c r="B46" s="23"/>
      <c r="C46" s="20" t="s">
        <v>27</v>
      </c>
      <c r="D46" s="21" t="n">
        <v>34000</v>
      </c>
      <c r="E46" s="21" t="n">
        <v>46000</v>
      </c>
      <c r="F46" s="22" t="n">
        <f aca="false">E46/D46-100%</f>
        <v>0.352941176470588</v>
      </c>
      <c r="G46" s="20"/>
    </row>
    <row r="47" customFormat="false" ht="13.8" hidden="false" customHeight="false" outlineLevel="0" collapsed="false">
      <c r="A47" s="16"/>
      <c r="B47" s="23"/>
      <c r="C47" s="20" t="s">
        <v>52</v>
      </c>
      <c r="D47" s="21" t="n">
        <v>81000</v>
      </c>
      <c r="E47" s="21" t="n">
        <v>110000</v>
      </c>
      <c r="F47" s="22" t="n">
        <f aca="false">E47/D47-100%</f>
        <v>0.358024691358025</v>
      </c>
      <c r="G47" s="20"/>
    </row>
    <row r="48" customFormat="false" ht="13.8" hidden="false" customHeight="false" outlineLevel="0" collapsed="false">
      <c r="A48" s="16"/>
      <c r="B48" s="23"/>
      <c r="C48" s="20" t="s">
        <v>24</v>
      </c>
      <c r="D48" s="21" t="n">
        <v>38000</v>
      </c>
      <c r="E48" s="21" t="n">
        <v>52000</v>
      </c>
      <c r="F48" s="22" t="n">
        <f aca="false">E48/D48-100%</f>
        <v>0.368421052631579</v>
      </c>
      <c r="G48" s="20"/>
    </row>
    <row r="49" customFormat="false" ht="13.8" hidden="false" customHeight="false" outlineLevel="0" collapsed="false">
      <c r="A49" s="16"/>
      <c r="B49" s="23"/>
      <c r="C49" s="20" t="s">
        <v>52</v>
      </c>
      <c r="D49" s="21" t="n">
        <v>81000</v>
      </c>
      <c r="E49" s="21" t="n">
        <v>110000</v>
      </c>
      <c r="F49" s="22" t="n">
        <f aca="false">E49/D49-100%</f>
        <v>0.358024691358025</v>
      </c>
      <c r="G49" s="20"/>
    </row>
    <row r="50" customFormat="false" ht="13.8" hidden="false" customHeight="false" outlineLevel="0" collapsed="false">
      <c r="A50" s="16"/>
      <c r="B50" s="23"/>
      <c r="C50" s="20" t="s">
        <v>24</v>
      </c>
      <c r="D50" s="21" t="n">
        <v>38000</v>
      </c>
      <c r="E50" s="21" t="n">
        <v>52000</v>
      </c>
      <c r="F50" s="22" t="n">
        <f aca="false">E50/D50-100%</f>
        <v>0.368421052631579</v>
      </c>
      <c r="G50" s="20"/>
    </row>
    <row r="51" customFormat="false" ht="13.8" hidden="false" customHeight="false" outlineLevel="0" collapsed="false">
      <c r="A51" s="16"/>
      <c r="B51" s="23"/>
      <c r="C51" s="20" t="s">
        <v>55</v>
      </c>
      <c r="D51" s="21" t="n">
        <v>41000</v>
      </c>
      <c r="E51" s="21" t="n">
        <v>56000</v>
      </c>
      <c r="F51" s="22" t="n">
        <f aca="false">E51/D51-100%</f>
        <v>0.365853658536585</v>
      </c>
      <c r="G51" s="20"/>
    </row>
    <row r="52" customFormat="false" ht="13.8" hidden="false" customHeight="false" outlineLevel="0" collapsed="false">
      <c r="A52" s="16"/>
      <c r="B52" s="23"/>
      <c r="C52" s="20" t="s">
        <v>37</v>
      </c>
      <c r="D52" s="21" t="n">
        <v>41000</v>
      </c>
      <c r="E52" s="21" t="n">
        <v>56000</v>
      </c>
      <c r="F52" s="22" t="n">
        <f aca="false">E52/D52-100%</f>
        <v>0.365853658536585</v>
      </c>
      <c r="G52" s="20"/>
    </row>
    <row r="53" customFormat="false" ht="13.8" hidden="false" customHeight="false" outlineLevel="0" collapsed="false">
      <c r="A53" s="16"/>
      <c r="B53" s="23"/>
      <c r="C53" s="20"/>
      <c r="D53" s="21" t="n">
        <v>44000</v>
      </c>
      <c r="E53" s="21" t="n">
        <v>60000</v>
      </c>
      <c r="F53" s="22" t="n">
        <f aca="false">E53/D53-100%</f>
        <v>0.363636363636364</v>
      </c>
      <c r="G53" s="20"/>
    </row>
    <row r="54" customFormat="false" ht="13.8" hidden="false" customHeight="false" outlineLevel="0" collapsed="false">
      <c r="A54" s="16"/>
      <c r="B54" s="23"/>
      <c r="C54" s="20" t="s">
        <v>56</v>
      </c>
      <c r="D54" s="21" t="n">
        <v>57000</v>
      </c>
      <c r="E54" s="21" t="n">
        <v>77000</v>
      </c>
      <c r="F54" s="22" t="n">
        <f aca="false">E54/D54-100%</f>
        <v>0.350877192982456</v>
      </c>
      <c r="G54" s="20"/>
    </row>
    <row r="55" customFormat="false" ht="13.8" hidden="false" customHeight="false" outlineLevel="0" collapsed="false">
      <c r="A55" s="16"/>
      <c r="B55" s="23"/>
      <c r="C55" s="20"/>
      <c r="D55" s="21" t="n">
        <v>64000</v>
      </c>
      <c r="E55" s="21" t="n">
        <v>87000</v>
      </c>
      <c r="F55" s="22" t="n">
        <f aca="false">E55/D55-100%</f>
        <v>0.359375</v>
      </c>
      <c r="G55" s="20"/>
    </row>
    <row r="56" customFormat="false" ht="13.8" hidden="false" customHeight="true" outlineLevel="0" collapsed="false">
      <c r="A56" s="16"/>
      <c r="B56" s="23" t="s">
        <v>53</v>
      </c>
      <c r="C56" s="20" t="s">
        <v>31</v>
      </c>
      <c r="D56" s="21" t="n">
        <v>51000</v>
      </c>
      <c r="E56" s="21" t="n">
        <v>69000</v>
      </c>
      <c r="F56" s="22" t="n">
        <f aca="false">E56/D56-100%</f>
        <v>0.352941176470588</v>
      </c>
      <c r="G56" s="20" t="s">
        <v>18</v>
      </c>
    </row>
    <row r="57" customFormat="false" ht="13.8" hidden="false" customHeight="false" outlineLevel="0" collapsed="false">
      <c r="A57" s="16"/>
      <c r="B57" s="23"/>
      <c r="C57" s="20" t="s">
        <v>30</v>
      </c>
      <c r="D57" s="21" t="n">
        <v>37000</v>
      </c>
      <c r="E57" s="21" t="n">
        <v>50000</v>
      </c>
      <c r="F57" s="22" t="n">
        <f aca="false">E57/D57-100%</f>
        <v>0.351351351351351</v>
      </c>
      <c r="G57" s="20"/>
    </row>
    <row r="58" customFormat="false" ht="13.8" hidden="false" customHeight="false" outlineLevel="0" collapsed="false">
      <c r="A58" s="16"/>
      <c r="B58" s="23"/>
      <c r="C58" s="20" t="s">
        <v>34</v>
      </c>
      <c r="D58" s="21" t="n">
        <v>28000</v>
      </c>
      <c r="E58" s="21" t="n">
        <v>38000</v>
      </c>
      <c r="F58" s="22" t="n">
        <f aca="false">E58/D58-100%</f>
        <v>0.357142857142857</v>
      </c>
      <c r="G58" s="20"/>
    </row>
    <row r="59" customFormat="false" ht="13.8" hidden="false" customHeight="false" outlineLevel="0" collapsed="false">
      <c r="A59" s="16"/>
      <c r="B59" s="23"/>
      <c r="C59" s="20" t="s">
        <v>25</v>
      </c>
      <c r="D59" s="21" t="n">
        <v>49000</v>
      </c>
      <c r="E59" s="21" t="n">
        <v>67000</v>
      </c>
      <c r="F59" s="22" t="n">
        <f aca="false">E59/D59-100%</f>
        <v>0.36734693877551</v>
      </c>
      <c r="G59" s="20"/>
    </row>
    <row r="60" customFormat="false" ht="14.4" hidden="false" customHeight="true" outlineLevel="0" collapsed="false">
      <c r="A60" s="16"/>
      <c r="B60" s="23" t="s">
        <v>57</v>
      </c>
      <c r="C60" s="20" t="s">
        <v>58</v>
      </c>
      <c r="D60" s="21" t="n">
        <v>54000</v>
      </c>
      <c r="E60" s="21" t="n">
        <v>72000</v>
      </c>
      <c r="F60" s="22" t="n">
        <f aca="false">E60/D60-100%</f>
        <v>0.333333333333333</v>
      </c>
      <c r="G60" s="20" t="s">
        <v>18</v>
      </c>
    </row>
    <row r="61" customFormat="false" ht="13.8" hidden="false" customHeight="false" outlineLevel="0" collapsed="false">
      <c r="A61" s="16"/>
      <c r="B61" s="23"/>
      <c r="C61" s="20" t="s">
        <v>34</v>
      </c>
      <c r="D61" s="21" t="n">
        <v>28000</v>
      </c>
      <c r="E61" s="21" t="n">
        <v>38000</v>
      </c>
      <c r="F61" s="22" t="n">
        <f aca="false">E61/D61-100%</f>
        <v>0.357142857142857</v>
      </c>
      <c r="G61" s="20"/>
    </row>
    <row r="62" customFormat="false" ht="13.8" hidden="false" customHeight="false" outlineLevel="0" collapsed="false">
      <c r="A62" s="16"/>
      <c r="B62" s="23"/>
      <c r="C62" s="20" t="s">
        <v>27</v>
      </c>
      <c r="D62" s="21" t="n">
        <v>34000</v>
      </c>
      <c r="E62" s="21" t="n">
        <v>46000</v>
      </c>
      <c r="F62" s="22" t="n">
        <f aca="false">E62/D62-100%</f>
        <v>0.352941176470588</v>
      </c>
      <c r="G62" s="20"/>
    </row>
    <row r="63" customFormat="false" ht="13.8" hidden="false" customHeight="false" outlineLevel="0" collapsed="false">
      <c r="A63" s="16"/>
      <c r="B63" s="23"/>
      <c r="C63" s="20" t="s">
        <v>54</v>
      </c>
      <c r="D63" s="21" t="n">
        <v>35000</v>
      </c>
      <c r="E63" s="21" t="n">
        <v>47000</v>
      </c>
      <c r="F63" s="22" t="n">
        <f aca="false">E63/D63-100%</f>
        <v>0.342857142857143</v>
      </c>
      <c r="G63" s="20"/>
    </row>
    <row r="64" customFormat="false" ht="13.8" hidden="false" customHeight="false" outlineLevel="0" collapsed="false">
      <c r="A64" s="16"/>
      <c r="B64" s="23"/>
      <c r="C64" s="20" t="s">
        <v>30</v>
      </c>
      <c r="D64" s="21" t="n">
        <v>37000</v>
      </c>
      <c r="E64" s="21" t="n">
        <v>50000</v>
      </c>
      <c r="F64" s="22" t="n">
        <f aca="false">E64/D64-100%</f>
        <v>0.351351351351351</v>
      </c>
      <c r="G64" s="20"/>
    </row>
    <row r="65" customFormat="false" ht="13.8" hidden="false" customHeight="false" outlineLevel="0" collapsed="false">
      <c r="A65" s="16"/>
      <c r="B65" s="23"/>
      <c r="C65" s="20" t="s">
        <v>23</v>
      </c>
      <c r="D65" s="21" t="n">
        <v>37000</v>
      </c>
      <c r="E65" s="21" t="n">
        <v>50000</v>
      </c>
      <c r="F65" s="22" t="n">
        <f aca="false">E65/D65-100%</f>
        <v>0.351351351351351</v>
      </c>
      <c r="G65" s="20"/>
    </row>
    <row r="66" customFormat="false" ht="13.8" hidden="false" customHeight="false" outlineLevel="0" collapsed="false">
      <c r="A66" s="16"/>
      <c r="B66" s="23"/>
      <c r="C66" s="20" t="s">
        <v>32</v>
      </c>
      <c r="D66" s="21" t="n">
        <v>50000</v>
      </c>
      <c r="E66" s="21" t="n">
        <v>68000</v>
      </c>
      <c r="F66" s="22" t="n">
        <f aca="false">E66/D66-100%</f>
        <v>0.36</v>
      </c>
      <c r="G66" s="20"/>
    </row>
    <row r="67" customFormat="false" ht="13.8" hidden="false" customHeight="false" outlineLevel="0" collapsed="false">
      <c r="A67" s="16"/>
      <c r="B67" s="23"/>
      <c r="C67" s="20" t="s">
        <v>31</v>
      </c>
      <c r="D67" s="21" t="n">
        <v>53000</v>
      </c>
      <c r="E67" s="21" t="n">
        <v>72000</v>
      </c>
      <c r="F67" s="22" t="n">
        <f aca="false">E67/D67-100%</f>
        <v>0.358490566037736</v>
      </c>
      <c r="G67" s="20"/>
    </row>
    <row r="68" customFormat="false" ht="13.8" hidden="false" customHeight="false" outlineLevel="0" collapsed="false">
      <c r="A68" s="16"/>
      <c r="B68" s="23"/>
      <c r="C68" s="20" t="s">
        <v>41</v>
      </c>
      <c r="D68" s="21" t="n">
        <v>56000</v>
      </c>
      <c r="E68" s="21" t="n">
        <v>75000</v>
      </c>
      <c r="F68" s="22" t="n">
        <f aca="false">E68/D68-100%</f>
        <v>0.339285714285714</v>
      </c>
      <c r="G68" s="20"/>
    </row>
    <row r="69" customFormat="false" ht="13.8" hidden="false" customHeight="false" outlineLevel="0" collapsed="false">
      <c r="A69" s="16"/>
      <c r="B69" s="23"/>
      <c r="C69" s="20" t="s">
        <v>59</v>
      </c>
      <c r="D69" s="21" t="n">
        <v>52000</v>
      </c>
      <c r="E69" s="21" t="n">
        <v>70000</v>
      </c>
      <c r="F69" s="22" t="n">
        <f aca="false">E69/D69-100%</f>
        <v>0.346153846153846</v>
      </c>
      <c r="G69" s="20"/>
    </row>
    <row r="70" customFormat="false" ht="13.8" hidden="false" customHeight="false" outlineLevel="0" collapsed="false">
      <c r="A70" s="16"/>
      <c r="B70" s="23"/>
      <c r="C70" s="20" t="s">
        <v>50</v>
      </c>
      <c r="D70" s="21" t="n">
        <v>77000</v>
      </c>
      <c r="E70" s="21" t="n">
        <v>105000</v>
      </c>
      <c r="F70" s="22" t="n">
        <f aca="false">E70/D70-100%</f>
        <v>0.363636363636364</v>
      </c>
      <c r="G70" s="20"/>
    </row>
    <row r="71" customFormat="false" ht="13.8" hidden="false" customHeight="false" outlineLevel="0" collapsed="false">
      <c r="A71" s="16"/>
      <c r="B71" s="23"/>
      <c r="C71" s="20" t="s">
        <v>29</v>
      </c>
      <c r="D71" s="21" t="n">
        <v>36000</v>
      </c>
      <c r="E71" s="21" t="n">
        <v>48000</v>
      </c>
      <c r="F71" s="22" t="n">
        <f aca="false">E71/D71-100%</f>
        <v>0.333333333333333</v>
      </c>
      <c r="G71" s="20"/>
    </row>
    <row r="72" customFormat="false" ht="13.8" hidden="false" customHeight="true" outlineLevel="0" collapsed="false">
      <c r="A72" s="16" t="n">
        <v>17</v>
      </c>
      <c r="B72" s="23" t="s">
        <v>60</v>
      </c>
      <c r="C72" s="20" t="s">
        <v>29</v>
      </c>
      <c r="D72" s="21" t="n">
        <v>36000</v>
      </c>
      <c r="E72" s="21" t="n">
        <v>50000</v>
      </c>
      <c r="F72" s="22" t="n">
        <f aca="false">E72/D72-100%</f>
        <v>0.388888888888889</v>
      </c>
      <c r="G72" s="20" t="s">
        <v>18</v>
      </c>
    </row>
    <row r="73" customFormat="false" ht="13.8" hidden="false" customHeight="false" outlineLevel="0" collapsed="false">
      <c r="A73" s="16"/>
      <c r="B73" s="23"/>
      <c r="C73" s="20" t="s">
        <v>30</v>
      </c>
      <c r="D73" s="21" t="n">
        <v>37000</v>
      </c>
      <c r="E73" s="21" t="n">
        <v>51000</v>
      </c>
      <c r="F73" s="22" t="n">
        <f aca="false">E73/D73-100%</f>
        <v>0.378378378378378</v>
      </c>
      <c r="G73" s="20"/>
    </row>
    <row r="74" customFormat="false" ht="13.8" hidden="false" customHeight="false" outlineLevel="0" collapsed="false">
      <c r="A74" s="16" t="n">
        <v>18</v>
      </c>
      <c r="B74" s="23" t="s">
        <v>61</v>
      </c>
      <c r="C74" s="20" t="s">
        <v>62</v>
      </c>
      <c r="D74" s="21" t="n">
        <v>75000</v>
      </c>
      <c r="E74" s="21" t="n">
        <v>105000</v>
      </c>
      <c r="F74" s="22" t="n">
        <f aca="false">E74/D74-100%</f>
        <v>0.4</v>
      </c>
      <c r="G74" s="24" t="s">
        <v>38</v>
      </c>
    </row>
    <row r="75" customFormat="false" ht="13.8" hidden="false" customHeight="false" outlineLevel="0" collapsed="false">
      <c r="A75" s="16" t="n">
        <v>19</v>
      </c>
      <c r="B75" s="23" t="s">
        <v>63</v>
      </c>
      <c r="C75" s="20" t="s">
        <v>64</v>
      </c>
      <c r="D75" s="21" t="n">
        <v>80000</v>
      </c>
      <c r="E75" s="21" t="n">
        <v>85000</v>
      </c>
      <c r="F75" s="22" t="n">
        <f aca="false">E75/D75-100%</f>
        <v>0.0625</v>
      </c>
      <c r="G75" s="24" t="s">
        <v>65</v>
      </c>
    </row>
    <row r="76" customFormat="false" ht="13.8" hidden="false" customHeight="true" outlineLevel="0" collapsed="false">
      <c r="A76" s="16"/>
      <c r="B76" s="23" t="s">
        <v>66</v>
      </c>
      <c r="C76" s="20" t="s">
        <v>67</v>
      </c>
      <c r="D76" s="21" t="n">
        <v>63000</v>
      </c>
      <c r="E76" s="21" t="n">
        <v>88000</v>
      </c>
      <c r="F76" s="22" t="n">
        <f aca="false">E76/D76-100%</f>
        <v>0.396825396825397</v>
      </c>
      <c r="G76" s="20" t="s">
        <v>38</v>
      </c>
    </row>
    <row r="77" customFormat="false" ht="13.8" hidden="false" customHeight="false" outlineLevel="0" collapsed="false">
      <c r="A77" s="16"/>
      <c r="B77" s="23"/>
      <c r="C77" s="20" t="s">
        <v>68</v>
      </c>
      <c r="D77" s="21" t="n">
        <v>53000</v>
      </c>
      <c r="E77" s="21" t="n">
        <v>74000</v>
      </c>
      <c r="F77" s="22" t="n">
        <f aca="false">E77/D77-100%</f>
        <v>0.39622641509434</v>
      </c>
      <c r="G77" s="20"/>
    </row>
    <row r="78" customFormat="false" ht="13.8" hidden="false" customHeight="false" outlineLevel="0" collapsed="false">
      <c r="A78" s="16"/>
      <c r="B78" s="23"/>
      <c r="C78" s="20" t="s">
        <v>69</v>
      </c>
      <c r="D78" s="21" t="n">
        <v>75000</v>
      </c>
      <c r="E78" s="21" t="n">
        <v>105000</v>
      </c>
      <c r="F78" s="22" t="n">
        <f aca="false">E78/D78-100%</f>
        <v>0.4</v>
      </c>
      <c r="G78" s="20"/>
    </row>
    <row r="79" customFormat="false" ht="13.8" hidden="false" customHeight="false" outlineLevel="0" collapsed="false">
      <c r="A79" s="16"/>
      <c r="B79" s="23"/>
      <c r="C79" s="20" t="s">
        <v>70</v>
      </c>
      <c r="D79" s="21" t="n">
        <v>65000</v>
      </c>
      <c r="E79" s="21" t="n">
        <v>91000</v>
      </c>
      <c r="F79" s="22" t="n">
        <f aca="false">E79/D79-100%</f>
        <v>0.4</v>
      </c>
      <c r="G79" s="20"/>
    </row>
    <row r="80" customFormat="false" ht="13.8" hidden="false" customHeight="false" outlineLevel="0" collapsed="false">
      <c r="A80" s="16"/>
      <c r="B80" s="23"/>
      <c r="C80" s="20" t="s">
        <v>71</v>
      </c>
      <c r="D80" s="21" t="n">
        <v>186000</v>
      </c>
      <c r="E80" s="21" t="n">
        <v>258000</v>
      </c>
      <c r="F80" s="22" t="n">
        <f aca="false">E80/D80-100%</f>
        <v>0.387096774193549</v>
      </c>
      <c r="G80" s="20"/>
    </row>
    <row r="81" customFormat="false" ht="13.8" hidden="false" customHeight="false" outlineLevel="0" collapsed="false">
      <c r="A81" s="16"/>
      <c r="B81" s="23"/>
      <c r="C81" s="20" t="s">
        <v>72</v>
      </c>
      <c r="D81" s="21" t="n">
        <v>80000</v>
      </c>
      <c r="E81" s="21" t="n">
        <v>112000</v>
      </c>
      <c r="F81" s="22" t="n">
        <f aca="false">E81/D81-100%</f>
        <v>0.4</v>
      </c>
      <c r="G81" s="20"/>
    </row>
    <row r="82" customFormat="false" ht="13.8" hidden="false" customHeight="false" outlineLevel="0" collapsed="false">
      <c r="A82" s="16"/>
      <c r="B82" s="23"/>
      <c r="C82" s="20"/>
      <c r="D82" s="21" t="n">
        <v>102000</v>
      </c>
      <c r="E82" s="21" t="n">
        <v>141000</v>
      </c>
      <c r="F82" s="22" t="n">
        <f aca="false">E82/D82-100%</f>
        <v>0.382352941176471</v>
      </c>
      <c r="G82" s="20"/>
    </row>
    <row r="83" customFormat="false" ht="13.8" hidden="false" customHeight="false" outlineLevel="0" collapsed="false">
      <c r="A83" s="16"/>
      <c r="B83" s="23"/>
      <c r="C83" s="20" t="s">
        <v>73</v>
      </c>
      <c r="D83" s="21" t="n">
        <v>42000</v>
      </c>
      <c r="E83" s="21" t="n">
        <v>58000</v>
      </c>
      <c r="F83" s="22" t="n">
        <f aca="false">E83/D83-100%</f>
        <v>0.380952380952381</v>
      </c>
      <c r="G83" s="20"/>
    </row>
    <row r="84" customFormat="false" ht="13.8" hidden="false" customHeight="false" outlineLevel="0" collapsed="false">
      <c r="A84" s="16"/>
      <c r="B84" s="23"/>
      <c r="C84" s="20" t="s">
        <v>74</v>
      </c>
      <c r="D84" s="21" t="n">
        <v>74000</v>
      </c>
      <c r="E84" s="21" t="n">
        <v>103000</v>
      </c>
      <c r="F84" s="22" t="n">
        <f aca="false">E84/D84-100%</f>
        <v>0.391891891891892</v>
      </c>
      <c r="G84" s="20"/>
    </row>
    <row r="85" customFormat="false" ht="14.25" hidden="false" customHeight="true" outlineLevel="0" collapsed="false">
      <c r="A85" s="16"/>
      <c r="B85" s="23"/>
      <c r="C85" s="20" t="s">
        <v>75</v>
      </c>
      <c r="D85" s="21" t="n">
        <v>72000</v>
      </c>
      <c r="E85" s="21" t="n">
        <v>100000</v>
      </c>
      <c r="F85" s="25" t="n">
        <f aca="false">E85/D85-100%</f>
        <v>0.388888888888889</v>
      </c>
      <c r="G85" s="20"/>
    </row>
    <row r="86" customFormat="false" ht="14.25" hidden="false" customHeight="true" outlineLevel="0" collapsed="false">
      <c r="A86" s="16"/>
      <c r="B86" s="23"/>
      <c r="C86" s="20" t="s">
        <v>76</v>
      </c>
      <c r="D86" s="21" t="n">
        <v>90000</v>
      </c>
      <c r="E86" s="21" t="n">
        <v>125000</v>
      </c>
      <c r="F86" s="25" t="n">
        <f aca="false">E86/D86-100%</f>
        <v>0.388888888888889</v>
      </c>
      <c r="G86" s="20"/>
      <c r="I86" s="1" t="s">
        <v>77</v>
      </c>
    </row>
    <row r="87" customFormat="false" ht="14.25" hidden="false" customHeight="true" outlineLevel="0" collapsed="false">
      <c r="A87" s="16" t="n">
        <v>20</v>
      </c>
      <c r="B87" s="26" t="s">
        <v>78</v>
      </c>
      <c r="C87" s="20" t="s">
        <v>79</v>
      </c>
      <c r="D87" s="21" t="n">
        <v>106000</v>
      </c>
      <c r="E87" s="21" t="n">
        <v>148000</v>
      </c>
      <c r="F87" s="25" t="n">
        <f aca="false">E87/D87-100%</f>
        <v>0.39622641509434</v>
      </c>
      <c r="G87" s="20" t="s">
        <v>18</v>
      </c>
    </row>
    <row r="88" customFormat="false" ht="14.25" hidden="false" customHeight="true" outlineLevel="0" collapsed="false">
      <c r="A88" s="16"/>
      <c r="B88" s="26" t="s">
        <v>80</v>
      </c>
      <c r="C88" s="20" t="s">
        <v>81</v>
      </c>
      <c r="D88" s="21" t="n">
        <v>115000</v>
      </c>
      <c r="E88" s="21" t="n">
        <v>161000</v>
      </c>
      <c r="F88" s="25" t="n">
        <f aca="false">E88/D88-100%</f>
        <v>0.4</v>
      </c>
      <c r="G88" s="20" t="s">
        <v>38</v>
      </c>
    </row>
    <row r="89" customFormat="false" ht="14.25" hidden="false" customHeight="true" outlineLevel="0" collapsed="false">
      <c r="A89" s="16" t="n">
        <v>21</v>
      </c>
      <c r="B89" s="26" t="s">
        <v>82</v>
      </c>
      <c r="C89" s="20" t="s">
        <v>83</v>
      </c>
      <c r="D89" s="21" t="n">
        <v>67000</v>
      </c>
      <c r="E89" s="21" t="n">
        <v>87000</v>
      </c>
      <c r="F89" s="25" t="n">
        <f aca="false">E89/D89-100%</f>
        <v>0.298507462686567</v>
      </c>
      <c r="G89" s="20" t="s">
        <v>21</v>
      </c>
    </row>
    <row r="90" customFormat="false" ht="14.25" hidden="false" customHeight="true" outlineLevel="0" collapsed="false">
      <c r="A90" s="16" t="n">
        <v>22</v>
      </c>
      <c r="B90" s="27" t="s">
        <v>84</v>
      </c>
      <c r="C90" s="20" t="s">
        <v>71</v>
      </c>
      <c r="D90" s="21" t="n">
        <v>126000</v>
      </c>
      <c r="E90" s="21" t="n">
        <v>176000</v>
      </c>
      <c r="F90" s="25" t="n">
        <f aca="false">E90/D90-100%</f>
        <v>0.396825396825397</v>
      </c>
      <c r="G90" s="28" t="s">
        <v>85</v>
      </c>
    </row>
    <row r="91" customFormat="false" ht="14.25" hidden="false" customHeight="true" outlineLevel="0" collapsed="false">
      <c r="A91" s="16"/>
      <c r="B91" s="27"/>
      <c r="C91" s="20"/>
      <c r="D91" s="21" t="n">
        <v>179000</v>
      </c>
      <c r="E91" s="21" t="n">
        <v>250000</v>
      </c>
      <c r="F91" s="25" t="n">
        <f aca="false">E91/D91-100%</f>
        <v>0.396648044692737</v>
      </c>
      <c r="G91" s="28"/>
    </row>
    <row r="92" customFormat="false" ht="14.25" hidden="false" customHeight="true" outlineLevel="0" collapsed="false">
      <c r="A92" s="16"/>
      <c r="B92" s="27"/>
      <c r="C92" s="20" t="s">
        <v>86</v>
      </c>
      <c r="D92" s="21" t="n">
        <v>90000</v>
      </c>
      <c r="E92" s="21" t="n">
        <v>126000</v>
      </c>
      <c r="F92" s="25" t="n">
        <f aca="false">E92/D92-100%</f>
        <v>0.4</v>
      </c>
      <c r="G92" s="28"/>
    </row>
    <row r="93" customFormat="false" ht="14.25" hidden="false" customHeight="true" outlineLevel="0" collapsed="false">
      <c r="A93" s="16"/>
      <c r="B93" s="27"/>
      <c r="C93" s="20"/>
      <c r="D93" s="21" t="n">
        <v>100000</v>
      </c>
      <c r="E93" s="21" t="n">
        <v>140000</v>
      </c>
      <c r="F93" s="25" t="n">
        <f aca="false">E93/D93-100%</f>
        <v>0.4</v>
      </c>
      <c r="G93" s="28"/>
    </row>
    <row r="94" customFormat="false" ht="14.25" hidden="false" customHeight="true" outlineLevel="0" collapsed="false">
      <c r="A94" s="16"/>
      <c r="B94" s="27"/>
      <c r="C94" s="20" t="s">
        <v>83</v>
      </c>
      <c r="D94" s="21" t="n">
        <v>78000</v>
      </c>
      <c r="E94" s="21" t="n">
        <v>109000</v>
      </c>
      <c r="F94" s="25" t="n">
        <f aca="false">E94/D94-100%</f>
        <v>0.397435897435897</v>
      </c>
      <c r="G94" s="28"/>
    </row>
    <row r="95" customFormat="false" ht="14.25" hidden="false" customHeight="true" outlineLevel="0" collapsed="false">
      <c r="A95" s="16"/>
      <c r="B95" s="27"/>
      <c r="C95" s="20"/>
      <c r="D95" s="21" t="n">
        <v>94000</v>
      </c>
      <c r="E95" s="21" t="n">
        <v>130000</v>
      </c>
      <c r="F95" s="25" t="n">
        <f aca="false">E95/D95-100%</f>
        <v>0.382978723404255</v>
      </c>
      <c r="G95" s="28"/>
    </row>
    <row r="96" customFormat="false" ht="14.25" hidden="false" customHeight="true" outlineLevel="0" collapsed="false">
      <c r="A96" s="16"/>
      <c r="B96" s="27"/>
      <c r="C96" s="20"/>
      <c r="D96" s="21" t="n">
        <v>110000</v>
      </c>
      <c r="E96" s="21" t="n">
        <v>154000</v>
      </c>
      <c r="F96" s="25" t="n">
        <f aca="false">E96/D96-100%</f>
        <v>0.4</v>
      </c>
      <c r="G96" s="28"/>
    </row>
    <row r="97" customFormat="false" ht="14.25" hidden="false" customHeight="true" outlineLevel="0" collapsed="false">
      <c r="A97" s="16"/>
      <c r="B97" s="27"/>
      <c r="C97" s="20" t="s">
        <v>62</v>
      </c>
      <c r="D97" s="21" t="n">
        <v>75000</v>
      </c>
      <c r="E97" s="21" t="n">
        <v>105000</v>
      </c>
      <c r="F97" s="25" t="n">
        <f aca="false">E97/D97-100%</f>
        <v>0.4</v>
      </c>
      <c r="G97" s="28"/>
    </row>
    <row r="98" customFormat="false" ht="14.25" hidden="false" customHeight="true" outlineLevel="0" collapsed="false">
      <c r="A98" s="16"/>
      <c r="B98" s="27"/>
      <c r="C98" s="20" t="s">
        <v>87</v>
      </c>
      <c r="D98" s="21" t="n">
        <v>95000</v>
      </c>
      <c r="E98" s="21" t="n">
        <v>133000</v>
      </c>
      <c r="F98" s="25" t="n">
        <f aca="false">E98/D98-100%</f>
        <v>0.4</v>
      </c>
      <c r="G98" s="28"/>
    </row>
    <row r="99" customFormat="false" ht="14.25" hidden="false" customHeight="true" outlineLevel="0" collapsed="false">
      <c r="A99" s="16"/>
      <c r="B99" s="27"/>
      <c r="C99" s="20" t="s">
        <v>88</v>
      </c>
      <c r="D99" s="21" t="n">
        <v>105000</v>
      </c>
      <c r="E99" s="21" t="n">
        <v>147000</v>
      </c>
      <c r="F99" s="25" t="n">
        <f aca="false">E99/D99-100%</f>
        <v>0.4</v>
      </c>
      <c r="G99" s="28"/>
    </row>
    <row r="100" customFormat="false" ht="14.25" hidden="false" customHeight="true" outlineLevel="0" collapsed="false">
      <c r="A100" s="16"/>
      <c r="B100" s="27"/>
      <c r="C100" s="20"/>
      <c r="D100" s="21" t="n">
        <v>122000</v>
      </c>
      <c r="E100" s="21" t="n">
        <v>170000</v>
      </c>
      <c r="F100" s="25" t="n">
        <f aca="false">E100/D100-100%</f>
        <v>0.39344262295082</v>
      </c>
      <c r="G100" s="28"/>
    </row>
    <row r="101" customFormat="false" ht="14.25" hidden="false" customHeight="true" outlineLevel="0" collapsed="false">
      <c r="A101" s="16"/>
      <c r="B101" s="27"/>
      <c r="C101" s="20"/>
      <c r="D101" s="21" t="n">
        <v>220000</v>
      </c>
      <c r="E101" s="21" t="n">
        <v>305000</v>
      </c>
      <c r="F101" s="25" t="n">
        <f aca="false">E101/D101-100%</f>
        <v>0.386363636363636</v>
      </c>
      <c r="G101" s="28"/>
    </row>
    <row r="102" customFormat="false" ht="14.25" hidden="false" customHeight="true" outlineLevel="0" collapsed="false">
      <c r="A102" s="16"/>
      <c r="B102" s="27"/>
      <c r="C102" s="20"/>
      <c r="D102" s="21" t="n">
        <v>145000</v>
      </c>
      <c r="E102" s="21" t="n">
        <v>203000</v>
      </c>
      <c r="F102" s="25" t="n">
        <f aca="false">E102/D102-100%</f>
        <v>0.4</v>
      </c>
      <c r="G102" s="28"/>
    </row>
    <row r="103" customFormat="false" ht="14.25" hidden="false" customHeight="true" outlineLevel="0" collapsed="false">
      <c r="A103" s="16"/>
      <c r="B103" s="27"/>
      <c r="C103" s="20" t="s">
        <v>64</v>
      </c>
      <c r="D103" s="21" t="n">
        <v>65000</v>
      </c>
      <c r="E103" s="21" t="n">
        <v>91000</v>
      </c>
      <c r="F103" s="25" t="n">
        <f aca="false">E103/D103-100%</f>
        <v>0.4</v>
      </c>
      <c r="G103" s="28"/>
    </row>
    <row r="104" customFormat="false" ht="14.25" hidden="false" customHeight="true" outlineLevel="0" collapsed="false">
      <c r="A104" s="16"/>
      <c r="B104" s="27"/>
      <c r="C104" s="20" t="s">
        <v>89</v>
      </c>
      <c r="D104" s="21" t="n">
        <v>109000</v>
      </c>
      <c r="E104" s="21" t="n">
        <v>152000</v>
      </c>
      <c r="F104" s="25" t="n">
        <f aca="false">E104/D104-100%</f>
        <v>0.394495412844037</v>
      </c>
      <c r="G104" s="28"/>
    </row>
    <row r="105" customFormat="false" ht="14.25" hidden="false" customHeight="true" outlineLevel="0" collapsed="false">
      <c r="A105" s="16"/>
      <c r="B105" s="27"/>
      <c r="C105" s="20" t="s">
        <v>46</v>
      </c>
      <c r="D105" s="21" t="n">
        <v>90000</v>
      </c>
      <c r="E105" s="21" t="n">
        <v>126000</v>
      </c>
      <c r="F105" s="25" t="n">
        <f aca="false">E105/D105-100%</f>
        <v>0.4</v>
      </c>
      <c r="G105" s="28"/>
    </row>
    <row r="106" customFormat="false" ht="14.25" hidden="false" customHeight="true" outlineLevel="0" collapsed="false">
      <c r="A106" s="16"/>
      <c r="B106" s="27"/>
      <c r="C106" s="20"/>
      <c r="D106" s="21" t="n">
        <v>107000</v>
      </c>
      <c r="E106" s="21" t="n">
        <v>149000</v>
      </c>
      <c r="F106" s="25" t="n">
        <f aca="false">E106/D106-100%</f>
        <v>0.392523364485981</v>
      </c>
      <c r="G106" s="28"/>
    </row>
    <row r="107" customFormat="false" ht="14.25" hidden="false" customHeight="true" outlineLevel="0" collapsed="false">
      <c r="A107" s="16"/>
      <c r="B107" s="27"/>
      <c r="C107" s="20" t="s">
        <v>90</v>
      </c>
      <c r="D107" s="21" t="n">
        <v>160000</v>
      </c>
      <c r="E107" s="21" t="n">
        <v>224000</v>
      </c>
      <c r="F107" s="25" t="n">
        <f aca="false">E107/D107-100%</f>
        <v>0.4</v>
      </c>
      <c r="G107" s="28"/>
    </row>
    <row r="108" customFormat="false" ht="14.25" hidden="false" customHeight="true" outlineLevel="0" collapsed="false">
      <c r="A108" s="16" t="n">
        <v>23</v>
      </c>
      <c r="B108" s="26" t="s">
        <v>91</v>
      </c>
      <c r="C108" s="20" t="s">
        <v>58</v>
      </c>
      <c r="D108" s="21" t="n">
        <v>54000</v>
      </c>
      <c r="E108" s="21" t="n">
        <v>75000</v>
      </c>
      <c r="F108" s="25" t="n">
        <f aca="false">E108/D108-100%</f>
        <v>0.388888888888889</v>
      </c>
      <c r="G108" s="20" t="s">
        <v>18</v>
      </c>
      <c r="I108" s="1" t="n">
        <f aca="false">26+24+8</f>
        <v>58</v>
      </c>
    </row>
    <row r="109" customFormat="false" ht="14.25" hidden="false" customHeight="true" outlineLevel="0" collapsed="false">
      <c r="A109" s="16" t="n">
        <v>24</v>
      </c>
      <c r="B109" s="27" t="s">
        <v>92</v>
      </c>
      <c r="C109" s="20" t="s">
        <v>50</v>
      </c>
      <c r="D109" s="21" t="n">
        <v>80000</v>
      </c>
      <c r="E109" s="21" t="n">
        <v>112000</v>
      </c>
      <c r="F109" s="25" t="n">
        <f aca="false">E109/D109-100%</f>
        <v>0.4</v>
      </c>
      <c r="G109" s="20" t="s">
        <v>38</v>
      </c>
    </row>
    <row r="110" customFormat="false" ht="14.25" hidden="false" customHeight="true" outlineLevel="0" collapsed="false">
      <c r="A110" s="16"/>
      <c r="B110" s="27"/>
      <c r="C110" s="20" t="s">
        <v>76</v>
      </c>
      <c r="D110" s="21" t="n">
        <v>80000</v>
      </c>
      <c r="E110" s="21" t="n">
        <v>112000</v>
      </c>
      <c r="F110" s="25" t="n">
        <f aca="false">E110/D110-100%</f>
        <v>0.4</v>
      </c>
      <c r="G110" s="20"/>
    </row>
    <row r="111" customFormat="false" ht="14.25" hidden="false" customHeight="true" outlineLevel="0" collapsed="false">
      <c r="A111" s="16" t="n">
        <v>25</v>
      </c>
      <c r="B111" s="26" t="s">
        <v>93</v>
      </c>
      <c r="C111" s="20" t="s">
        <v>94</v>
      </c>
      <c r="D111" s="21" t="n">
        <v>93000</v>
      </c>
      <c r="E111" s="21" t="n">
        <v>120000</v>
      </c>
      <c r="F111" s="25" t="n">
        <f aca="false">E111/D111-100%</f>
        <v>0.290322580645161</v>
      </c>
      <c r="G111" s="20" t="s">
        <v>95</v>
      </c>
    </row>
    <row r="112" customFormat="false" ht="14.25" hidden="false" customHeight="true" outlineLevel="0" collapsed="false">
      <c r="A112" s="16" t="n">
        <v>26</v>
      </c>
      <c r="B112" s="27" t="s">
        <v>96</v>
      </c>
      <c r="C112" s="20" t="s">
        <v>68</v>
      </c>
      <c r="D112" s="21" t="n">
        <v>50000</v>
      </c>
      <c r="E112" s="21" t="n">
        <v>70000</v>
      </c>
      <c r="F112" s="25" t="n">
        <f aca="false">E112/D112-100%</f>
        <v>0.4</v>
      </c>
      <c r="G112" s="20" t="s">
        <v>38</v>
      </c>
    </row>
    <row r="113" customFormat="false" ht="14.25" hidden="false" customHeight="true" outlineLevel="0" collapsed="false">
      <c r="A113" s="16"/>
      <c r="B113" s="27"/>
      <c r="C113" s="20" t="s">
        <v>97</v>
      </c>
      <c r="D113" s="21" t="n">
        <v>52000</v>
      </c>
      <c r="E113" s="21" t="n">
        <v>72000</v>
      </c>
      <c r="F113" s="25" t="n">
        <f aca="false">E113/D113-100%</f>
        <v>0.384615384615385</v>
      </c>
      <c r="G113" s="20"/>
    </row>
    <row r="114" customFormat="false" ht="14.25" hidden="false" customHeight="true" outlineLevel="0" collapsed="false">
      <c r="A114" s="16"/>
      <c r="B114" s="27"/>
      <c r="C114" s="20" t="s">
        <v>56</v>
      </c>
      <c r="D114" s="21" t="n">
        <v>57000</v>
      </c>
      <c r="E114" s="21" t="n">
        <v>77000</v>
      </c>
      <c r="F114" s="25" t="n">
        <f aca="false">E114/D114-100%</f>
        <v>0.350877192982456</v>
      </c>
      <c r="G114" s="20"/>
    </row>
    <row r="115" customFormat="false" ht="14.25" hidden="false" customHeight="true" outlineLevel="0" collapsed="false">
      <c r="A115" s="16"/>
      <c r="B115" s="27"/>
      <c r="C115" s="20" t="s">
        <v>67</v>
      </c>
      <c r="D115" s="21" t="n">
        <v>63000</v>
      </c>
      <c r="E115" s="21" t="n">
        <v>88000</v>
      </c>
      <c r="F115" s="25" t="n">
        <f aca="false">E115/D115-100%</f>
        <v>0.396825396825397</v>
      </c>
      <c r="G115" s="20"/>
    </row>
    <row r="116" customFormat="false" ht="14.25" hidden="false" customHeight="true" outlineLevel="0" collapsed="false">
      <c r="A116" s="16"/>
      <c r="B116" s="27"/>
      <c r="C116" s="20" t="s">
        <v>75</v>
      </c>
      <c r="D116" s="21" t="n">
        <v>72000</v>
      </c>
      <c r="E116" s="21" t="n">
        <v>100000</v>
      </c>
      <c r="F116" s="25" t="n">
        <f aca="false">E116/D116-100%</f>
        <v>0.388888888888889</v>
      </c>
      <c r="G116" s="20"/>
    </row>
    <row r="117" customFormat="false" ht="14.25" hidden="false" customHeight="true" outlineLevel="0" collapsed="false">
      <c r="A117" s="16"/>
      <c r="B117" s="27"/>
      <c r="C117" s="20"/>
      <c r="D117" s="21" t="n">
        <v>83000</v>
      </c>
      <c r="E117" s="21" t="n">
        <v>116000</v>
      </c>
      <c r="F117" s="25" t="n">
        <f aca="false">E117/D117-100%</f>
        <v>0.397590361445783</v>
      </c>
      <c r="G117" s="20"/>
    </row>
    <row r="118" customFormat="false" ht="14.25" hidden="false" customHeight="true" outlineLevel="0" collapsed="false">
      <c r="A118" s="16"/>
      <c r="B118" s="27" t="s">
        <v>98</v>
      </c>
      <c r="C118" s="20" t="s">
        <v>99</v>
      </c>
      <c r="D118" s="21" t="n">
        <v>84000</v>
      </c>
      <c r="E118" s="21" t="n">
        <v>117000</v>
      </c>
      <c r="F118" s="25" t="n">
        <f aca="false">E118/D118-100%</f>
        <v>0.392857142857143</v>
      </c>
      <c r="G118" s="20" t="s">
        <v>18</v>
      </c>
    </row>
    <row r="119" customFormat="false" ht="14.25" hidden="false" customHeight="true" outlineLevel="0" collapsed="false">
      <c r="A119" s="16"/>
      <c r="B119" s="27"/>
      <c r="C119" s="20" t="s">
        <v>100</v>
      </c>
      <c r="D119" s="21" t="n">
        <v>105000</v>
      </c>
      <c r="E119" s="21" t="n">
        <v>146000</v>
      </c>
      <c r="F119" s="25" t="n">
        <f aca="false">E119/D119-100%</f>
        <v>0.39047619047619</v>
      </c>
      <c r="G119" s="20"/>
    </row>
    <row r="120" customFormat="false" ht="14.25" hidden="false" customHeight="true" outlineLevel="0" collapsed="false">
      <c r="A120" s="16"/>
      <c r="B120" s="27"/>
      <c r="C120" s="20" t="s">
        <v>14</v>
      </c>
      <c r="D120" s="21" t="n">
        <v>113000</v>
      </c>
      <c r="E120" s="21" t="n">
        <v>158000</v>
      </c>
      <c r="F120" s="25" t="n">
        <f aca="false">E120/D120-100%</f>
        <v>0.398230088495575</v>
      </c>
      <c r="G120" s="20"/>
    </row>
    <row r="121" customFormat="false" ht="14.25" hidden="false" customHeight="true" outlineLevel="0" collapsed="false">
      <c r="A121" s="16"/>
      <c r="B121" s="27"/>
      <c r="C121" s="20" t="s">
        <v>17</v>
      </c>
      <c r="D121" s="21" t="n">
        <v>90000</v>
      </c>
      <c r="E121" s="21" t="n">
        <v>125000</v>
      </c>
      <c r="F121" s="25" t="n">
        <f aca="false">E121/D121-100%</f>
        <v>0.388888888888889</v>
      </c>
      <c r="G121" s="20"/>
    </row>
    <row r="122" customFormat="false" ht="14.25" hidden="false" customHeight="true" outlineLevel="0" collapsed="false">
      <c r="A122" s="16"/>
      <c r="B122" s="27"/>
      <c r="C122" s="20" t="s">
        <v>101</v>
      </c>
      <c r="D122" s="21" t="n">
        <v>120000</v>
      </c>
      <c r="E122" s="21" t="n">
        <v>167000</v>
      </c>
      <c r="F122" s="25" t="n">
        <f aca="false">E122/D122-100%</f>
        <v>0.391666666666667</v>
      </c>
      <c r="G122" s="20"/>
    </row>
    <row r="123" customFormat="false" ht="14.25" hidden="false" customHeight="true" outlineLevel="0" collapsed="false">
      <c r="A123" s="16"/>
      <c r="B123" s="27"/>
      <c r="C123" s="20" t="s">
        <v>102</v>
      </c>
      <c r="D123" s="21" t="n">
        <v>100000</v>
      </c>
      <c r="E123" s="21" t="n">
        <v>139000</v>
      </c>
      <c r="F123" s="25" t="n">
        <f aca="false">E123/D123-100%</f>
        <v>0.39</v>
      </c>
      <c r="G123" s="20"/>
    </row>
    <row r="124" customFormat="false" ht="14.25" hidden="false" customHeight="true" outlineLevel="0" collapsed="false">
      <c r="A124" s="16"/>
      <c r="B124" s="27"/>
      <c r="C124" s="20" t="s">
        <v>68</v>
      </c>
      <c r="D124" s="21" t="n">
        <v>53000</v>
      </c>
      <c r="E124" s="21" t="n">
        <v>74000</v>
      </c>
      <c r="F124" s="25" t="n">
        <f aca="false">E124/D124-100%</f>
        <v>0.39622641509434</v>
      </c>
      <c r="G124" s="20"/>
    </row>
    <row r="125" customFormat="false" ht="14.25" hidden="false" customHeight="true" outlineLevel="0" collapsed="false">
      <c r="A125" s="16"/>
      <c r="B125" s="27"/>
      <c r="C125" s="20" t="s">
        <v>94</v>
      </c>
      <c r="D125" s="21" t="n">
        <v>100000</v>
      </c>
      <c r="E125" s="21" t="n">
        <v>139000</v>
      </c>
      <c r="F125" s="25" t="n">
        <f aca="false">E125/D125-100%</f>
        <v>0.39</v>
      </c>
      <c r="G125" s="20"/>
    </row>
    <row r="126" customFormat="false" ht="14.25" hidden="false" customHeight="true" outlineLevel="0" collapsed="false">
      <c r="A126" s="16"/>
      <c r="B126" s="27"/>
      <c r="C126" s="20" t="s">
        <v>103</v>
      </c>
      <c r="D126" s="21" t="n">
        <v>87000</v>
      </c>
      <c r="E126" s="21" t="n">
        <v>121000</v>
      </c>
      <c r="F126" s="25" t="n">
        <f aca="false">E126/D126-100%</f>
        <v>0.390804597701149</v>
      </c>
      <c r="G126" s="20"/>
    </row>
    <row r="127" customFormat="false" ht="14.25" hidden="false" customHeight="true" outlineLevel="0" collapsed="false">
      <c r="A127" s="16"/>
      <c r="B127" s="27"/>
      <c r="C127" s="20" t="s">
        <v>50</v>
      </c>
      <c r="D127" s="21" t="n">
        <v>90000</v>
      </c>
      <c r="E127" s="21" t="n">
        <v>125000</v>
      </c>
      <c r="F127" s="25" t="n">
        <f aca="false">E127/D127-100%</f>
        <v>0.388888888888889</v>
      </c>
      <c r="G127" s="20"/>
    </row>
    <row r="128" customFormat="false" ht="14.25" hidden="false" customHeight="true" outlineLevel="0" collapsed="false">
      <c r="A128" s="16" t="n">
        <v>27</v>
      </c>
      <c r="B128" s="26" t="s">
        <v>104</v>
      </c>
      <c r="C128" s="20" t="s">
        <v>79</v>
      </c>
      <c r="D128" s="21" t="n">
        <v>106000</v>
      </c>
      <c r="E128" s="21" t="n">
        <v>148000</v>
      </c>
      <c r="F128" s="25" t="n">
        <f aca="false">E128/D128-100%</f>
        <v>0.39622641509434</v>
      </c>
      <c r="G128" s="20" t="s">
        <v>18</v>
      </c>
    </row>
    <row r="129" customFormat="false" ht="14.25" hidden="false" customHeight="true" outlineLevel="0" collapsed="false">
      <c r="A129" s="16" t="n">
        <v>28</v>
      </c>
      <c r="B129" s="26" t="s">
        <v>105</v>
      </c>
      <c r="C129" s="20" t="s">
        <v>69</v>
      </c>
      <c r="D129" s="21" t="n">
        <v>68000</v>
      </c>
      <c r="E129" s="21" t="n">
        <v>95000</v>
      </c>
      <c r="F129" s="25" t="n">
        <f aca="false">E129/D129-100%</f>
        <v>0.397058823529412</v>
      </c>
      <c r="G129" s="20" t="s">
        <v>18</v>
      </c>
    </row>
    <row r="130" customFormat="false" ht="13.8" hidden="false" customHeight="true" outlineLevel="0" collapsed="false">
      <c r="A130" s="16" t="n">
        <v>29</v>
      </c>
      <c r="B130" s="23" t="s">
        <v>106</v>
      </c>
      <c r="C130" s="20" t="s">
        <v>68</v>
      </c>
      <c r="D130" s="21" t="n">
        <v>50000</v>
      </c>
      <c r="E130" s="21" t="n">
        <v>70000</v>
      </c>
      <c r="F130" s="25" t="n">
        <f aca="false">E130/D130-100%</f>
        <v>0.4</v>
      </c>
      <c r="G130" s="20" t="s">
        <v>38</v>
      </c>
    </row>
    <row r="131" customFormat="false" ht="14.25" hidden="false" customHeight="true" outlineLevel="0" collapsed="false">
      <c r="A131" s="16"/>
      <c r="B131" s="23"/>
      <c r="C131" s="20" t="s">
        <v>107</v>
      </c>
      <c r="D131" s="21" t="n">
        <v>63000</v>
      </c>
      <c r="E131" s="21" t="n">
        <v>88000</v>
      </c>
      <c r="F131" s="25" t="n">
        <f aca="false">E131/D131-100%</f>
        <v>0.396825396825397</v>
      </c>
      <c r="G131" s="20"/>
    </row>
    <row r="132" customFormat="false" ht="14.25" hidden="false" customHeight="true" outlineLevel="0" collapsed="false">
      <c r="A132" s="29" t="n">
        <v>30</v>
      </c>
      <c r="B132" s="26" t="s">
        <v>108</v>
      </c>
      <c r="C132" s="20" t="s">
        <v>67</v>
      </c>
      <c r="D132" s="21" t="n">
        <v>63000</v>
      </c>
      <c r="E132" s="21" t="n">
        <v>88000</v>
      </c>
      <c r="F132" s="25" t="n">
        <f aca="false">E132/D132-100%</f>
        <v>0.396825396825397</v>
      </c>
      <c r="G132" s="20" t="s">
        <v>15</v>
      </c>
    </row>
    <row r="133" customFormat="false" ht="14.25" hidden="false" customHeight="true" outlineLevel="0" collapsed="false">
      <c r="A133" s="30" t="n">
        <v>32</v>
      </c>
      <c r="B133" s="31" t="s">
        <v>109</v>
      </c>
      <c r="C133" s="20" t="s">
        <v>50</v>
      </c>
      <c r="D133" s="21" t="n">
        <v>80000</v>
      </c>
      <c r="E133" s="21" t="n">
        <v>112000</v>
      </c>
      <c r="F133" s="25" t="n">
        <f aca="false">E133/D133-100%</f>
        <v>0.4</v>
      </c>
      <c r="G133" s="32" t="s">
        <v>38</v>
      </c>
    </row>
    <row r="134" customFormat="false" ht="14.25" hidden="false" customHeight="true" outlineLevel="0" collapsed="false">
      <c r="A134" s="33" t="n">
        <v>33</v>
      </c>
      <c r="B134" s="27" t="s">
        <v>110</v>
      </c>
      <c r="C134" s="20" t="s">
        <v>94</v>
      </c>
      <c r="D134" s="21" t="n">
        <v>93000</v>
      </c>
      <c r="E134" s="21" t="n">
        <v>120000</v>
      </c>
      <c r="F134" s="25" t="n">
        <f aca="false">E134/D134-100%</f>
        <v>0.290322580645161</v>
      </c>
      <c r="G134" s="20" t="s">
        <v>95</v>
      </c>
    </row>
    <row r="135" customFormat="false" ht="14.25" hidden="false" customHeight="true" outlineLevel="0" collapsed="false">
      <c r="A135" s="33"/>
      <c r="B135" s="27"/>
      <c r="C135" s="20" t="s">
        <v>111</v>
      </c>
      <c r="D135" s="21" t="n">
        <v>100000</v>
      </c>
      <c r="E135" s="21" t="n">
        <v>130000</v>
      </c>
      <c r="F135" s="25" t="n">
        <f aca="false">E135/D135-100%</f>
        <v>0.3</v>
      </c>
      <c r="G135" s="20"/>
    </row>
    <row r="136" customFormat="false" ht="14.25" hidden="false" customHeight="true" outlineLevel="0" collapsed="false">
      <c r="A136" s="34"/>
      <c r="B136" s="34"/>
      <c r="C136" s="20"/>
      <c r="D136" s="21" t="n">
        <v>0</v>
      </c>
      <c r="E136" s="21" t="n">
        <v>0</v>
      </c>
      <c r="F136" s="35"/>
      <c r="G136" s="20"/>
    </row>
    <row r="137" customFormat="false" ht="14.25" hidden="false" customHeight="true" outlineLevel="0" collapsed="false">
      <c r="A137" s="34"/>
      <c r="B137" s="34"/>
      <c r="C137" s="20"/>
      <c r="D137" s="21" t="n">
        <v>0</v>
      </c>
      <c r="E137" s="21" t="n">
        <v>0</v>
      </c>
      <c r="F137" s="35"/>
      <c r="G137" s="20"/>
    </row>
    <row r="138" customFormat="false" ht="14.25" hidden="false" customHeight="true" outlineLevel="0" collapsed="false">
      <c r="A138" s="34"/>
      <c r="B138" s="34"/>
      <c r="C138" s="20"/>
      <c r="D138" s="21" t="n">
        <v>0</v>
      </c>
      <c r="E138" s="21" t="n">
        <v>0</v>
      </c>
      <c r="F138" s="35"/>
      <c r="G138" s="20"/>
    </row>
    <row r="139" customFormat="false" ht="14.25" hidden="false" customHeight="true" outlineLevel="0" collapsed="false">
      <c r="A139" s="34"/>
      <c r="B139" s="34"/>
      <c r="C139" s="20"/>
      <c r="D139" s="21" t="n">
        <v>0</v>
      </c>
      <c r="E139" s="21" t="n">
        <v>0</v>
      </c>
      <c r="F139" s="35"/>
      <c r="G139" s="20"/>
    </row>
    <row r="140" customFormat="false" ht="14.25" hidden="false" customHeight="true" outlineLevel="0" collapsed="false">
      <c r="A140" s="34"/>
      <c r="B140" s="34"/>
      <c r="C140" s="20"/>
      <c r="D140" s="21" t="n">
        <v>0</v>
      </c>
      <c r="E140" s="21" t="n">
        <v>0</v>
      </c>
      <c r="F140" s="35"/>
      <c r="G140" s="20"/>
    </row>
    <row r="141" customFormat="false" ht="14.25" hidden="false" customHeight="true" outlineLevel="0" collapsed="false">
      <c r="A141" s="34"/>
      <c r="B141" s="34"/>
      <c r="C141" s="20"/>
      <c r="D141" s="21" t="n">
        <v>0</v>
      </c>
      <c r="E141" s="21" t="n">
        <v>0</v>
      </c>
      <c r="F141" s="35"/>
      <c r="G141" s="20"/>
    </row>
    <row r="142" customFormat="false" ht="14.25" hidden="false" customHeight="true" outlineLevel="0" collapsed="false">
      <c r="A142" s="34"/>
      <c r="B142" s="34"/>
      <c r="C142" s="20"/>
      <c r="D142" s="21" t="n">
        <v>0</v>
      </c>
      <c r="E142" s="21" t="n">
        <v>0</v>
      </c>
      <c r="F142" s="35"/>
      <c r="G142" s="20"/>
    </row>
    <row r="143" customFormat="false" ht="13.8" hidden="false" customHeight="false" outlineLevel="0" collapsed="false">
      <c r="A143" s="34"/>
      <c r="B143" s="34"/>
      <c r="C143" s="20"/>
      <c r="D143" s="21" t="n">
        <v>0</v>
      </c>
      <c r="E143" s="21" t="n">
        <v>0</v>
      </c>
      <c r="F143" s="35"/>
      <c r="G143" s="20"/>
    </row>
    <row r="144" customFormat="false" ht="13.8" hidden="false" customHeight="false" outlineLevel="0" collapsed="false">
      <c r="A144" s="34"/>
      <c r="B144" s="34"/>
      <c r="C144" s="20"/>
      <c r="D144" s="21" t="n">
        <v>0</v>
      </c>
      <c r="E144" s="21" t="n">
        <v>0</v>
      </c>
      <c r="F144" s="35"/>
      <c r="G144" s="20"/>
    </row>
    <row r="145" customFormat="false" ht="13.8" hidden="false" customHeight="false" outlineLevel="0" collapsed="false">
      <c r="A145" s="34"/>
      <c r="B145" s="34"/>
      <c r="C145" s="20"/>
      <c r="D145" s="21" t="n">
        <v>0</v>
      </c>
      <c r="E145" s="21" t="n">
        <v>0</v>
      </c>
      <c r="F145" s="35"/>
      <c r="G145" s="20"/>
    </row>
    <row r="146" customFormat="false" ht="13.8" hidden="false" customHeight="false" outlineLevel="0" collapsed="false">
      <c r="A146" s="34"/>
      <c r="B146" s="34"/>
      <c r="C146" s="20"/>
      <c r="D146" s="21" t="n">
        <v>0</v>
      </c>
      <c r="E146" s="21" t="n">
        <v>0</v>
      </c>
      <c r="F146" s="35"/>
      <c r="G146" s="20"/>
    </row>
    <row r="147" customFormat="false" ht="13.8" hidden="false" customHeight="false" outlineLevel="0" collapsed="false">
      <c r="A147" s="34"/>
      <c r="B147" s="34"/>
      <c r="C147" s="20"/>
      <c r="D147" s="21" t="n">
        <v>0</v>
      </c>
      <c r="E147" s="21" t="n">
        <v>0</v>
      </c>
      <c r="F147" s="35"/>
      <c r="G147" s="20"/>
    </row>
    <row r="148" customFormat="false" ht="13.8" hidden="false" customHeight="false" outlineLevel="0" collapsed="false">
      <c r="A148" s="34"/>
      <c r="B148" s="34"/>
      <c r="C148" s="20"/>
      <c r="D148" s="21" t="n">
        <v>0</v>
      </c>
      <c r="E148" s="21" t="n">
        <v>0</v>
      </c>
      <c r="F148" s="25"/>
      <c r="G148" s="20"/>
    </row>
    <row r="149" customFormat="false" ht="13.8" hidden="false" customHeight="false" outlineLevel="0" collapsed="false">
      <c r="A149" s="34"/>
      <c r="B149" s="34"/>
      <c r="C149" s="20"/>
      <c r="D149" s="21" t="n">
        <v>0</v>
      </c>
      <c r="E149" s="21" t="n">
        <v>0</v>
      </c>
      <c r="F149" s="36"/>
      <c r="G149" s="20"/>
    </row>
    <row r="150" customFormat="false" ht="13.8" hidden="false" customHeight="false" outlineLevel="0" collapsed="false">
      <c r="A150" s="34"/>
      <c r="B150" s="34"/>
      <c r="C150" s="20"/>
      <c r="D150" s="21" t="n">
        <v>0</v>
      </c>
      <c r="E150" s="21" t="n">
        <v>0</v>
      </c>
      <c r="F150" s="36"/>
      <c r="G150" s="20"/>
    </row>
    <row r="151" customFormat="false" ht="13.8" hidden="false" customHeight="false" outlineLevel="0" collapsed="false">
      <c r="A151" s="34"/>
      <c r="B151" s="34"/>
      <c r="C151" s="20"/>
      <c r="D151" s="21" t="n">
        <v>0</v>
      </c>
      <c r="E151" s="21" t="n">
        <v>0</v>
      </c>
      <c r="F151" s="36"/>
      <c r="G151" s="20"/>
    </row>
    <row r="152" customFormat="false" ht="13.8" hidden="false" customHeight="false" outlineLevel="0" collapsed="false">
      <c r="A152" s="34"/>
      <c r="B152" s="34"/>
      <c r="C152" s="20"/>
      <c r="D152" s="21" t="n">
        <v>0</v>
      </c>
      <c r="E152" s="21" t="n">
        <v>0</v>
      </c>
      <c r="F152" s="36"/>
      <c r="G152" s="20"/>
    </row>
    <row r="153" customFormat="false" ht="13.8" hidden="false" customHeight="false" outlineLevel="0" collapsed="false">
      <c r="A153" s="34"/>
      <c r="B153" s="34"/>
      <c r="C153" s="20"/>
      <c r="D153" s="21" t="n">
        <v>0</v>
      </c>
      <c r="E153" s="21" t="n">
        <v>0</v>
      </c>
      <c r="F153" s="36"/>
      <c r="G153" s="20"/>
    </row>
    <row r="154" customFormat="false" ht="13.8" hidden="false" customHeight="false" outlineLevel="0" collapsed="false">
      <c r="A154" s="34"/>
      <c r="B154" s="34"/>
      <c r="C154" s="20"/>
      <c r="D154" s="21" t="n">
        <v>0</v>
      </c>
      <c r="E154" s="21" t="n">
        <v>0</v>
      </c>
      <c r="F154" s="36"/>
      <c r="G154" s="20"/>
    </row>
    <row r="155" customFormat="false" ht="13.8" hidden="false" customHeight="false" outlineLevel="0" collapsed="false">
      <c r="A155" s="34"/>
      <c r="B155" s="34"/>
      <c r="C155" s="20"/>
      <c r="D155" s="21" t="n">
        <v>0</v>
      </c>
      <c r="E155" s="21" t="n">
        <v>0</v>
      </c>
      <c r="F155" s="36"/>
      <c r="G155" s="20"/>
    </row>
    <row r="156" customFormat="false" ht="13.8" hidden="false" customHeight="false" outlineLevel="0" collapsed="false">
      <c r="A156" s="34"/>
      <c r="B156" s="34"/>
      <c r="C156" s="20"/>
      <c r="D156" s="21" t="n">
        <v>0</v>
      </c>
      <c r="E156" s="21" t="n">
        <v>0</v>
      </c>
      <c r="F156" s="36"/>
      <c r="G156" s="20"/>
    </row>
    <row r="157" customFormat="false" ht="13.8" hidden="false" customHeight="false" outlineLevel="0" collapsed="false">
      <c r="A157" s="34"/>
      <c r="B157" s="34"/>
      <c r="C157" s="20"/>
      <c r="D157" s="21" t="n">
        <v>0</v>
      </c>
      <c r="E157" s="21" t="n">
        <v>0</v>
      </c>
      <c r="F157" s="36"/>
      <c r="G157" s="20"/>
    </row>
    <row r="158" customFormat="false" ht="13.8" hidden="false" customHeight="false" outlineLevel="0" collapsed="false">
      <c r="A158" s="34"/>
      <c r="B158" s="34"/>
      <c r="C158" s="20"/>
      <c r="D158" s="21" t="n">
        <v>0</v>
      </c>
      <c r="E158" s="21" t="n">
        <v>0</v>
      </c>
      <c r="F158" s="35"/>
      <c r="G158" s="20"/>
    </row>
    <row r="159" customFormat="false" ht="13.8" hidden="false" customHeight="false" outlineLevel="0" collapsed="false">
      <c r="A159" s="34"/>
      <c r="B159" s="34"/>
      <c r="C159" s="20"/>
      <c r="D159" s="21" t="n">
        <v>0</v>
      </c>
      <c r="E159" s="21" t="n">
        <v>0</v>
      </c>
      <c r="F159" s="35"/>
      <c r="G159" s="37"/>
    </row>
    <row r="160" customFormat="false" ht="13.8" hidden="false" customHeight="false" outlineLevel="0" collapsed="false">
      <c r="A160" s="20"/>
      <c r="B160" s="20"/>
      <c r="C160" s="20"/>
      <c r="D160" s="21" t="n">
        <v>0</v>
      </c>
      <c r="E160" s="21" t="n">
        <v>0</v>
      </c>
      <c r="F160" s="35"/>
      <c r="G160" s="37"/>
    </row>
    <row r="161" customFormat="false" ht="13.8" hidden="false" customHeight="false" outlineLevel="0" collapsed="false">
      <c r="A161" s="20"/>
      <c r="B161" s="20"/>
      <c r="C161" s="20"/>
      <c r="D161" s="21" t="n">
        <v>0</v>
      </c>
      <c r="E161" s="21" t="n">
        <v>0</v>
      </c>
      <c r="F161" s="35"/>
      <c r="G161" s="37"/>
    </row>
    <row r="162" customFormat="false" ht="13.8" hidden="false" customHeight="false" outlineLevel="0" collapsed="false">
      <c r="A162" s="34"/>
      <c r="B162" s="34"/>
      <c r="C162" s="20"/>
      <c r="D162" s="21" t="n">
        <v>0</v>
      </c>
      <c r="E162" s="21" t="n">
        <v>0</v>
      </c>
      <c r="F162" s="38"/>
      <c r="G162" s="20"/>
    </row>
    <row r="163" customFormat="false" ht="13.8" hidden="false" customHeight="false" outlineLevel="0" collapsed="false">
      <c r="A163" s="34"/>
      <c r="B163" s="34"/>
      <c r="C163" s="20"/>
      <c r="D163" s="21" t="n">
        <v>0</v>
      </c>
      <c r="E163" s="21" t="n">
        <v>0</v>
      </c>
      <c r="F163" s="38"/>
      <c r="G163" s="20"/>
    </row>
    <row r="164" customFormat="false" ht="13.8" hidden="false" customHeight="false" outlineLevel="0" collapsed="false">
      <c r="A164" s="34"/>
      <c r="B164" s="34"/>
      <c r="C164" s="20"/>
      <c r="D164" s="21" t="n">
        <v>0</v>
      </c>
      <c r="E164" s="21" t="n">
        <v>0</v>
      </c>
      <c r="F164" s="35"/>
      <c r="G164" s="20"/>
    </row>
    <row r="165" customFormat="false" ht="13.8" hidden="false" customHeight="false" outlineLevel="0" collapsed="false">
      <c r="A165" s="34"/>
      <c r="B165" s="34"/>
      <c r="C165" s="20"/>
      <c r="D165" s="21" t="n">
        <v>0</v>
      </c>
      <c r="E165" s="21" t="n">
        <v>0</v>
      </c>
      <c r="F165" s="35"/>
      <c r="G165" s="20"/>
    </row>
    <row r="166" customFormat="false" ht="13.8" hidden="false" customHeight="false" outlineLevel="0" collapsed="false">
      <c r="A166" s="20"/>
      <c r="B166" s="20"/>
      <c r="C166" s="20"/>
      <c r="D166" s="21" t="n">
        <v>0</v>
      </c>
      <c r="E166" s="21" t="n">
        <v>0</v>
      </c>
      <c r="F166" s="25"/>
      <c r="G166" s="20"/>
    </row>
    <row r="167" customFormat="false" ht="13.8" hidden="false" customHeight="false" outlineLevel="0" collapsed="false">
      <c r="A167" s="34"/>
      <c r="B167" s="34"/>
      <c r="C167" s="20"/>
      <c r="D167" s="21" t="n">
        <v>0</v>
      </c>
      <c r="E167" s="21" t="n">
        <v>0</v>
      </c>
      <c r="F167" s="25"/>
      <c r="G167" s="20"/>
    </row>
    <row r="168" customFormat="false" ht="13.8" hidden="false" customHeight="false" outlineLevel="0" collapsed="false">
      <c r="A168" s="34"/>
      <c r="B168" s="34"/>
      <c r="C168" s="20"/>
      <c r="D168" s="21" t="n">
        <v>0</v>
      </c>
      <c r="E168" s="21" t="n">
        <v>0</v>
      </c>
      <c r="F168" s="25"/>
      <c r="G168" s="20"/>
    </row>
    <row r="169" customFormat="false" ht="13.8" hidden="false" customHeight="false" outlineLevel="0" collapsed="false">
      <c r="A169" s="34"/>
      <c r="B169" s="34"/>
      <c r="C169" s="20"/>
      <c r="D169" s="21" t="n">
        <v>0</v>
      </c>
      <c r="E169" s="21" t="n">
        <v>0</v>
      </c>
      <c r="F169" s="25"/>
      <c r="G169" s="20"/>
    </row>
    <row r="170" customFormat="false" ht="13.8" hidden="false" customHeight="false" outlineLevel="0" collapsed="false">
      <c r="A170" s="34"/>
      <c r="B170" s="34"/>
      <c r="C170" s="20"/>
      <c r="D170" s="21" t="n">
        <v>0</v>
      </c>
      <c r="E170" s="21" t="n">
        <v>0</v>
      </c>
      <c r="F170" s="25"/>
      <c r="G170" s="20"/>
    </row>
    <row r="171" customFormat="false" ht="13.8" hidden="false" customHeight="false" outlineLevel="0" collapsed="false">
      <c r="A171" s="34"/>
      <c r="B171" s="34"/>
      <c r="C171" s="20"/>
      <c r="D171" s="21" t="n">
        <v>0</v>
      </c>
      <c r="E171" s="21" t="n">
        <v>0</v>
      </c>
      <c r="F171" s="39"/>
      <c r="G171" s="20"/>
    </row>
    <row r="172" customFormat="false" ht="13.8" hidden="false" customHeight="false" outlineLevel="0" collapsed="false">
      <c r="A172" s="34"/>
      <c r="B172" s="34"/>
      <c r="C172" s="20"/>
      <c r="D172" s="21" t="n">
        <v>0</v>
      </c>
      <c r="E172" s="21" t="n">
        <v>0</v>
      </c>
      <c r="F172" s="39"/>
      <c r="G172" s="20"/>
    </row>
    <row r="173" customFormat="false" ht="13.8" hidden="false" customHeight="false" outlineLevel="0" collapsed="false">
      <c r="A173" s="34"/>
      <c r="B173" s="34"/>
      <c r="C173" s="20"/>
      <c r="D173" s="21" t="n">
        <v>0</v>
      </c>
      <c r="E173" s="21" t="n">
        <v>0</v>
      </c>
      <c r="F173" s="39"/>
      <c r="G173" s="20"/>
    </row>
    <row r="174" customFormat="false" ht="13.8" hidden="false" customHeight="false" outlineLevel="0" collapsed="false">
      <c r="A174" s="34"/>
      <c r="B174" s="34"/>
      <c r="C174" s="20"/>
      <c r="D174" s="21" t="n">
        <v>0</v>
      </c>
      <c r="E174" s="21" t="n">
        <v>0</v>
      </c>
      <c r="F174" s="39"/>
      <c r="G174" s="20"/>
    </row>
    <row r="175" customFormat="false" ht="13.8" hidden="false" customHeight="false" outlineLevel="0" collapsed="false">
      <c r="A175" s="34"/>
      <c r="B175" s="34"/>
      <c r="C175" s="20"/>
      <c r="D175" s="21" t="n">
        <v>0</v>
      </c>
      <c r="E175" s="21" t="n">
        <v>0</v>
      </c>
      <c r="F175" s="39"/>
      <c r="G175" s="20"/>
    </row>
    <row r="176" customFormat="false" ht="13.8" hidden="false" customHeight="false" outlineLevel="0" collapsed="false">
      <c r="A176" s="34"/>
      <c r="B176" s="34"/>
      <c r="C176" s="20"/>
      <c r="D176" s="21" t="n">
        <v>0</v>
      </c>
      <c r="E176" s="21" t="n">
        <v>0</v>
      </c>
      <c r="F176" s="39"/>
      <c r="G176" s="20"/>
    </row>
    <row r="177" customFormat="false" ht="13.8" hidden="false" customHeight="false" outlineLevel="0" collapsed="false">
      <c r="A177" s="34"/>
      <c r="B177" s="34"/>
      <c r="C177" s="20"/>
      <c r="D177" s="21" t="n">
        <v>0</v>
      </c>
      <c r="E177" s="21" t="n">
        <v>0</v>
      </c>
      <c r="F177" s="36"/>
      <c r="G177" s="20"/>
    </row>
    <row r="178" customFormat="false" ht="13.8" hidden="false" customHeight="false" outlineLevel="0" collapsed="false">
      <c r="A178" s="34"/>
      <c r="B178" s="34"/>
      <c r="C178" s="20"/>
      <c r="D178" s="21" t="n">
        <v>0</v>
      </c>
      <c r="E178" s="21" t="n">
        <v>0</v>
      </c>
      <c r="F178" s="36"/>
      <c r="G178" s="20"/>
    </row>
    <row r="179" customFormat="false" ht="13.8" hidden="false" customHeight="false" outlineLevel="0" collapsed="false">
      <c r="A179" s="34"/>
      <c r="B179" s="34"/>
      <c r="C179" s="20"/>
      <c r="D179" s="21" t="n">
        <v>0</v>
      </c>
      <c r="E179" s="21" t="n">
        <v>0</v>
      </c>
      <c r="F179" s="36"/>
      <c r="G179" s="20"/>
    </row>
    <row r="180" customFormat="false" ht="13.8" hidden="false" customHeight="false" outlineLevel="0" collapsed="false">
      <c r="A180" s="34"/>
      <c r="B180" s="34"/>
      <c r="C180" s="20"/>
      <c r="D180" s="21" t="n">
        <v>0</v>
      </c>
      <c r="E180" s="21" t="n">
        <v>0</v>
      </c>
      <c r="F180" s="36"/>
      <c r="G180" s="20"/>
    </row>
    <row r="181" customFormat="false" ht="13.8" hidden="false" customHeight="false" outlineLevel="0" collapsed="false">
      <c r="A181" s="34"/>
      <c r="B181" s="34"/>
      <c r="C181" s="20"/>
      <c r="D181" s="21" t="n">
        <v>0</v>
      </c>
      <c r="E181" s="21" t="n">
        <v>0</v>
      </c>
      <c r="F181" s="36"/>
      <c r="G181" s="20"/>
    </row>
    <row r="182" customFormat="false" ht="13.8" hidden="false" customHeight="false" outlineLevel="0" collapsed="false">
      <c r="A182" s="34"/>
      <c r="B182" s="34"/>
      <c r="C182" s="20"/>
      <c r="D182" s="21" t="n">
        <v>0</v>
      </c>
      <c r="E182" s="21" t="n">
        <v>0</v>
      </c>
      <c r="F182" s="36"/>
      <c r="G182" s="20"/>
    </row>
    <row r="183" customFormat="false" ht="13.8" hidden="false" customHeight="false" outlineLevel="0" collapsed="false">
      <c r="A183" s="34"/>
      <c r="B183" s="34"/>
      <c r="C183" s="20"/>
      <c r="D183" s="21" t="n">
        <v>0</v>
      </c>
      <c r="E183" s="21" t="n">
        <v>0</v>
      </c>
      <c r="F183" s="36"/>
      <c r="G183" s="20"/>
    </row>
    <row r="184" customFormat="false" ht="13.8" hidden="false" customHeight="false" outlineLevel="0" collapsed="false">
      <c r="A184" s="20"/>
      <c r="B184" s="20"/>
      <c r="C184" s="20"/>
      <c r="D184" s="18" t="n">
        <v>0</v>
      </c>
      <c r="E184" s="18" t="n">
        <v>0</v>
      </c>
      <c r="F184" s="36"/>
      <c r="G184" s="20"/>
    </row>
    <row r="185" customFormat="false" ht="13.8" hidden="false" customHeight="false" outlineLevel="0" collapsed="false">
      <c r="A185" s="34"/>
      <c r="B185" s="34"/>
      <c r="C185" s="20"/>
      <c r="D185" s="18" t="n">
        <v>0</v>
      </c>
      <c r="E185" s="18" t="n">
        <v>0</v>
      </c>
      <c r="F185" s="39"/>
      <c r="G185" s="20"/>
    </row>
    <row r="186" customFormat="false" ht="13.8" hidden="false" customHeight="false" outlineLevel="0" collapsed="false">
      <c r="A186" s="34"/>
      <c r="B186" s="34"/>
      <c r="C186" s="20"/>
      <c r="D186" s="18" t="n">
        <v>0</v>
      </c>
      <c r="E186" s="18" t="n">
        <v>0</v>
      </c>
      <c r="F186" s="39"/>
      <c r="G186" s="20"/>
    </row>
    <row r="187" customFormat="false" ht="13.8" hidden="false" customHeight="false" outlineLevel="0" collapsed="false">
      <c r="A187" s="34"/>
      <c r="B187" s="34"/>
      <c r="C187" s="20"/>
      <c r="D187" s="18" t="n">
        <v>0</v>
      </c>
      <c r="E187" s="18" t="n">
        <v>0</v>
      </c>
      <c r="F187" s="39"/>
      <c r="G187" s="20"/>
    </row>
    <row r="188" customFormat="false" ht="13.8" hidden="false" customHeight="false" outlineLevel="0" collapsed="false">
      <c r="A188" s="34"/>
      <c r="B188" s="34"/>
      <c r="C188" s="20"/>
      <c r="D188" s="40"/>
      <c r="E188" s="41"/>
      <c r="F188" s="39"/>
      <c r="G188" s="20"/>
    </row>
    <row r="189" customFormat="false" ht="13.8" hidden="false" customHeight="false" outlineLevel="0" collapsed="false">
      <c r="A189" s="34"/>
      <c r="B189" s="34"/>
      <c r="C189" s="20"/>
      <c r="D189" s="40"/>
      <c r="E189" s="41"/>
      <c r="F189" s="39"/>
      <c r="G189" s="20"/>
    </row>
    <row r="190" customFormat="false" ht="13.8" hidden="false" customHeight="false" outlineLevel="0" collapsed="false">
      <c r="A190" s="34"/>
      <c r="B190" s="34"/>
      <c r="C190" s="20"/>
      <c r="D190" s="40"/>
      <c r="E190" s="41"/>
      <c r="F190" s="39"/>
      <c r="G190" s="20"/>
    </row>
    <row r="191" customFormat="false" ht="13.8" hidden="false" customHeight="false" outlineLevel="0" collapsed="false">
      <c r="A191" s="34"/>
      <c r="B191" s="34"/>
      <c r="C191" s="20"/>
      <c r="D191" s="40"/>
      <c r="E191" s="41"/>
      <c r="F191" s="39"/>
      <c r="G191" s="20"/>
    </row>
    <row r="192" customFormat="false" ht="13.8" hidden="false" customHeight="false" outlineLevel="0" collapsed="false">
      <c r="A192" s="34"/>
      <c r="B192" s="34"/>
      <c r="C192" s="20"/>
      <c r="D192" s="40"/>
      <c r="E192" s="41"/>
      <c r="F192" s="36"/>
      <c r="G192" s="20"/>
    </row>
    <row r="193" customFormat="false" ht="13.8" hidden="false" customHeight="false" outlineLevel="0" collapsed="false">
      <c r="A193" s="34"/>
      <c r="B193" s="34"/>
      <c r="C193" s="20"/>
      <c r="D193" s="40"/>
      <c r="E193" s="41"/>
      <c r="F193" s="36"/>
      <c r="G193" s="20"/>
    </row>
    <row r="194" customFormat="false" ht="13.8" hidden="false" customHeight="false" outlineLevel="0" collapsed="false">
      <c r="A194" s="34"/>
      <c r="B194" s="34"/>
      <c r="C194" s="20"/>
      <c r="D194" s="40"/>
      <c r="E194" s="41"/>
      <c r="F194" s="36"/>
      <c r="G194" s="20"/>
    </row>
    <row r="195" customFormat="false" ht="13.8" hidden="false" customHeight="false" outlineLevel="0" collapsed="false">
      <c r="A195" s="34"/>
      <c r="B195" s="34"/>
      <c r="C195" s="20"/>
      <c r="D195" s="40"/>
      <c r="E195" s="41"/>
      <c r="F195" s="36"/>
      <c r="G195" s="20"/>
    </row>
    <row r="196" customFormat="false" ht="13.8" hidden="false" customHeight="false" outlineLevel="0" collapsed="false">
      <c r="A196" s="34"/>
      <c r="B196" s="34"/>
      <c r="C196" s="20"/>
      <c r="D196" s="40"/>
      <c r="E196" s="41"/>
      <c r="F196" s="36"/>
      <c r="G196" s="20"/>
    </row>
    <row r="197" customFormat="false" ht="13.8" hidden="false" customHeight="false" outlineLevel="0" collapsed="false">
      <c r="A197" s="34"/>
      <c r="B197" s="34"/>
      <c r="C197" s="20"/>
      <c r="D197" s="40"/>
      <c r="E197" s="41"/>
      <c r="F197" s="36"/>
      <c r="G197" s="20"/>
    </row>
    <row r="198" customFormat="false" ht="13.8" hidden="false" customHeight="false" outlineLevel="0" collapsed="false">
      <c r="A198" s="34"/>
      <c r="B198" s="34"/>
      <c r="C198" s="20"/>
      <c r="D198" s="40"/>
      <c r="E198" s="41"/>
      <c r="F198" s="36"/>
      <c r="G198" s="20"/>
    </row>
    <row r="199" customFormat="false" ht="13.8" hidden="false" customHeight="false" outlineLevel="0" collapsed="false">
      <c r="A199" s="34"/>
      <c r="B199" s="34"/>
      <c r="C199" s="20"/>
      <c r="D199" s="40"/>
      <c r="E199" s="41"/>
      <c r="F199" s="36"/>
      <c r="G199" s="20"/>
    </row>
    <row r="200" customFormat="false" ht="13.8" hidden="false" customHeight="false" outlineLevel="0" collapsed="false">
      <c r="A200" s="34"/>
      <c r="B200" s="34"/>
      <c r="C200" s="20"/>
      <c r="D200" s="40"/>
      <c r="E200" s="41"/>
      <c r="F200" s="36"/>
      <c r="G200" s="20"/>
    </row>
    <row r="201" customFormat="false" ht="13.8" hidden="false" customHeight="false" outlineLevel="0" collapsed="false">
      <c r="A201" s="34"/>
      <c r="B201" s="34"/>
      <c r="C201" s="20"/>
      <c r="D201" s="40"/>
      <c r="E201" s="41"/>
      <c r="F201" s="36"/>
      <c r="G201" s="20"/>
    </row>
    <row r="202" customFormat="false" ht="13.8" hidden="false" customHeight="false" outlineLevel="0" collapsed="false">
      <c r="A202" s="34"/>
      <c r="B202" s="34"/>
      <c r="C202" s="20"/>
      <c r="D202" s="40"/>
      <c r="E202" s="41"/>
      <c r="F202" s="36"/>
      <c r="G202" s="20"/>
    </row>
    <row r="203" customFormat="false" ht="13.8" hidden="false" customHeight="false" outlineLevel="0" collapsed="false">
      <c r="A203" s="34"/>
      <c r="B203" s="34"/>
      <c r="C203" s="20"/>
      <c r="D203" s="40"/>
      <c r="E203" s="41"/>
      <c r="F203" s="36"/>
      <c r="G203" s="20"/>
    </row>
    <row r="204" customFormat="false" ht="13.8" hidden="false" customHeight="false" outlineLevel="0" collapsed="false">
      <c r="A204" s="34"/>
      <c r="B204" s="34"/>
      <c r="C204" s="20"/>
      <c r="D204" s="40"/>
      <c r="E204" s="41"/>
      <c r="F204" s="36"/>
      <c r="G204" s="20"/>
    </row>
    <row r="205" customFormat="false" ht="13.8" hidden="false" customHeight="false" outlineLevel="0" collapsed="false">
      <c r="A205" s="34"/>
      <c r="B205" s="34"/>
      <c r="C205" s="20"/>
      <c r="D205" s="40"/>
      <c r="E205" s="41"/>
      <c r="F205" s="36"/>
      <c r="G205" s="20"/>
    </row>
    <row r="206" customFormat="false" ht="13.8" hidden="false" customHeight="false" outlineLevel="0" collapsed="false">
      <c r="A206" s="34"/>
      <c r="B206" s="34"/>
      <c r="C206" s="20"/>
      <c r="D206" s="40"/>
      <c r="E206" s="41"/>
      <c r="F206" s="36"/>
      <c r="G206" s="20"/>
    </row>
    <row r="207" customFormat="false" ht="13.8" hidden="false" customHeight="false" outlineLevel="0" collapsed="false">
      <c r="A207" s="34"/>
      <c r="B207" s="34"/>
      <c r="C207" s="20"/>
      <c r="D207" s="40"/>
      <c r="E207" s="41"/>
      <c r="F207" s="36"/>
      <c r="G207" s="20"/>
    </row>
    <row r="208" customFormat="false" ht="13.8" hidden="false" customHeight="false" outlineLevel="0" collapsed="false">
      <c r="A208" s="34"/>
      <c r="B208" s="34"/>
      <c r="C208" s="20"/>
      <c r="D208" s="40"/>
      <c r="E208" s="41"/>
      <c r="F208" s="36"/>
      <c r="G208" s="20"/>
    </row>
    <row r="209" customFormat="false" ht="13.8" hidden="false" customHeight="false" outlineLevel="0" collapsed="false">
      <c r="A209" s="20"/>
      <c r="B209" s="20"/>
      <c r="C209" s="20"/>
      <c r="D209" s="40"/>
      <c r="E209" s="41"/>
      <c r="F209" s="36"/>
      <c r="G209" s="20"/>
    </row>
    <row r="210" customFormat="false" ht="13.8" hidden="false" customHeight="false" outlineLevel="0" collapsed="false">
      <c r="A210" s="20"/>
      <c r="B210" s="20"/>
      <c r="C210" s="20"/>
      <c r="D210" s="40"/>
      <c r="E210" s="41"/>
      <c r="F210" s="36"/>
      <c r="G210" s="20"/>
    </row>
    <row r="211" customFormat="false" ht="13.8" hidden="false" customHeight="false" outlineLevel="0" collapsed="false">
      <c r="A211" s="34"/>
      <c r="B211" s="34"/>
      <c r="C211" s="20"/>
      <c r="D211" s="40"/>
      <c r="E211" s="41"/>
      <c r="F211" s="39"/>
      <c r="G211" s="20"/>
    </row>
    <row r="212" customFormat="false" ht="13.8" hidden="false" customHeight="false" outlineLevel="0" collapsed="false">
      <c r="A212" s="34"/>
      <c r="B212" s="34"/>
      <c r="C212" s="20"/>
      <c r="D212" s="40"/>
      <c r="E212" s="41"/>
      <c r="F212" s="36"/>
      <c r="G212" s="20"/>
    </row>
    <row r="213" customFormat="false" ht="13.8" hidden="false" customHeight="false" outlineLevel="0" collapsed="false">
      <c r="A213" s="20"/>
      <c r="B213" s="20"/>
      <c r="C213" s="20"/>
      <c r="D213" s="40"/>
      <c r="E213" s="41"/>
      <c r="F213" s="36"/>
      <c r="G213" s="20"/>
    </row>
    <row r="214" customFormat="false" ht="13.8" hidden="false" customHeight="false" outlineLevel="0" collapsed="false">
      <c r="A214" s="20"/>
      <c r="B214" s="20"/>
      <c r="C214" s="20"/>
      <c r="D214" s="40"/>
      <c r="E214" s="41"/>
      <c r="F214" s="36"/>
      <c r="G214" s="20"/>
    </row>
    <row r="215" customFormat="false" ht="13.8" hidden="false" customHeight="false" outlineLevel="0" collapsed="false">
      <c r="A215" s="34"/>
      <c r="B215" s="34"/>
      <c r="C215" s="20"/>
      <c r="D215" s="40"/>
      <c r="E215" s="41"/>
      <c r="F215" s="36"/>
      <c r="G215" s="20"/>
    </row>
    <row r="216" customFormat="false" ht="13.8" hidden="false" customHeight="false" outlineLevel="0" collapsed="false">
      <c r="A216" s="34"/>
      <c r="B216" s="34"/>
      <c r="C216" s="20"/>
      <c r="D216" s="40"/>
      <c r="E216" s="41"/>
      <c r="F216" s="36"/>
      <c r="G216" s="20"/>
    </row>
    <row r="217" customFormat="false" ht="13.8" hidden="false" customHeight="false" outlineLevel="0" collapsed="false">
      <c r="A217" s="34"/>
      <c r="B217" s="34"/>
      <c r="C217" s="20"/>
      <c r="D217" s="40"/>
      <c r="E217" s="41"/>
      <c r="F217" s="36"/>
      <c r="G217" s="20"/>
    </row>
    <row r="218" customFormat="false" ht="13.8" hidden="false" customHeight="false" outlineLevel="0" collapsed="false">
      <c r="A218" s="34"/>
      <c r="B218" s="34"/>
      <c r="C218" s="20"/>
      <c r="D218" s="40"/>
      <c r="E218" s="41"/>
      <c r="F218" s="39"/>
      <c r="G218" s="20"/>
    </row>
    <row r="219" customFormat="false" ht="13.8" hidden="false" customHeight="false" outlineLevel="0" collapsed="false">
      <c r="A219" s="34"/>
      <c r="B219" s="34"/>
      <c r="C219" s="20"/>
      <c r="D219" s="40"/>
      <c r="E219" s="41"/>
      <c r="F219" s="39"/>
      <c r="G219" s="20"/>
    </row>
    <row r="220" customFormat="false" ht="13.8" hidden="false" customHeight="false" outlineLevel="0" collapsed="false">
      <c r="A220" s="34"/>
      <c r="B220" s="34"/>
      <c r="C220" s="20"/>
      <c r="D220" s="40"/>
      <c r="E220" s="41"/>
      <c r="F220" s="39"/>
      <c r="G220" s="20"/>
    </row>
    <row r="221" customFormat="false" ht="13.8" hidden="false" customHeight="false" outlineLevel="0" collapsed="false">
      <c r="A221" s="34"/>
      <c r="B221" s="34"/>
      <c r="C221" s="20"/>
      <c r="D221" s="40"/>
      <c r="E221" s="41"/>
      <c r="F221" s="36"/>
      <c r="G221" s="20"/>
    </row>
    <row r="222" customFormat="false" ht="13.8" hidden="false" customHeight="false" outlineLevel="0" collapsed="false">
      <c r="A222" s="34"/>
      <c r="B222" s="34"/>
      <c r="C222" s="20"/>
      <c r="D222" s="40"/>
      <c r="E222" s="41"/>
      <c r="F222" s="36"/>
      <c r="G222" s="20"/>
    </row>
    <row r="223" customFormat="false" ht="13.8" hidden="false" customHeight="false" outlineLevel="0" collapsed="false">
      <c r="A223" s="34"/>
      <c r="B223" s="34"/>
      <c r="C223" s="20"/>
      <c r="D223" s="40"/>
      <c r="E223" s="41"/>
      <c r="F223" s="36"/>
      <c r="G223" s="20"/>
    </row>
    <row r="224" customFormat="false" ht="13.8" hidden="false" customHeight="false" outlineLevel="0" collapsed="false">
      <c r="A224" s="34"/>
      <c r="B224" s="34"/>
      <c r="C224" s="20"/>
      <c r="D224" s="40"/>
      <c r="E224" s="41"/>
      <c r="F224" s="39"/>
      <c r="G224" s="20"/>
    </row>
    <row r="225" customFormat="false" ht="13.8" hidden="false" customHeight="false" outlineLevel="0" collapsed="false">
      <c r="A225" s="34"/>
      <c r="B225" s="34"/>
      <c r="C225" s="20"/>
      <c r="D225" s="40"/>
      <c r="E225" s="41"/>
      <c r="F225" s="39"/>
      <c r="G225" s="20"/>
    </row>
    <row r="226" customFormat="false" ht="13.8" hidden="false" customHeight="false" outlineLevel="0" collapsed="false">
      <c r="A226" s="34"/>
      <c r="B226" s="34"/>
      <c r="C226" s="20"/>
      <c r="D226" s="40"/>
      <c r="E226" s="41"/>
      <c r="F226" s="39"/>
      <c r="G226" s="20"/>
    </row>
    <row r="227" customFormat="false" ht="13.8" hidden="false" customHeight="false" outlineLevel="0" collapsed="false">
      <c r="A227" s="34"/>
      <c r="B227" s="34"/>
      <c r="C227" s="20"/>
      <c r="D227" s="40"/>
      <c r="E227" s="41"/>
      <c r="F227" s="39"/>
      <c r="G227" s="20"/>
    </row>
    <row r="228" customFormat="false" ht="13.8" hidden="false" customHeight="false" outlineLevel="0" collapsed="false">
      <c r="A228" s="34"/>
      <c r="B228" s="34"/>
      <c r="C228" s="20"/>
      <c r="D228" s="40"/>
      <c r="E228" s="41"/>
      <c r="F228" s="39"/>
      <c r="G228" s="20"/>
    </row>
    <row r="229" customFormat="false" ht="13.8" hidden="false" customHeight="false" outlineLevel="0" collapsed="false">
      <c r="A229" s="34"/>
      <c r="B229" s="34"/>
      <c r="C229" s="20"/>
      <c r="D229" s="40"/>
      <c r="E229" s="41"/>
      <c r="F229" s="39"/>
      <c r="G229" s="20"/>
    </row>
    <row r="230" customFormat="false" ht="13.8" hidden="false" customHeight="false" outlineLevel="0" collapsed="false">
      <c r="A230" s="34"/>
      <c r="B230" s="34"/>
      <c r="C230" s="20"/>
      <c r="D230" s="40"/>
      <c r="E230" s="41"/>
      <c r="F230" s="39"/>
      <c r="G230" s="20"/>
    </row>
    <row r="231" customFormat="false" ht="13.8" hidden="false" customHeight="false" outlineLevel="0" collapsed="false">
      <c r="A231" s="34"/>
      <c r="B231" s="34"/>
      <c r="C231" s="20"/>
      <c r="D231" s="40"/>
      <c r="E231" s="41"/>
      <c r="F231" s="39"/>
      <c r="G231" s="20"/>
    </row>
    <row r="232" customFormat="false" ht="13.8" hidden="false" customHeight="false" outlineLevel="0" collapsed="false">
      <c r="A232" s="34"/>
      <c r="B232" s="34"/>
      <c r="C232" s="20"/>
      <c r="D232" s="40"/>
      <c r="E232" s="41"/>
      <c r="F232" s="39"/>
      <c r="G232" s="20"/>
    </row>
    <row r="233" customFormat="false" ht="13.8" hidden="false" customHeight="false" outlineLevel="0" collapsed="false">
      <c r="A233" s="34"/>
      <c r="B233" s="34"/>
      <c r="C233" s="20"/>
      <c r="D233" s="40"/>
      <c r="E233" s="41"/>
      <c r="F233" s="39"/>
      <c r="G233" s="20"/>
    </row>
    <row r="234" customFormat="false" ht="13.8" hidden="false" customHeight="false" outlineLevel="0" collapsed="false">
      <c r="A234" s="34"/>
      <c r="B234" s="34"/>
      <c r="C234" s="20"/>
      <c r="D234" s="40"/>
      <c r="E234" s="41"/>
      <c r="F234" s="36"/>
      <c r="G234" s="20"/>
    </row>
    <row r="235" customFormat="false" ht="13.8" hidden="false" customHeight="false" outlineLevel="0" collapsed="false">
      <c r="A235" s="34"/>
      <c r="B235" s="34"/>
      <c r="C235" s="20"/>
      <c r="D235" s="40"/>
      <c r="E235" s="41"/>
      <c r="F235" s="36"/>
      <c r="G235" s="20"/>
    </row>
    <row r="236" customFormat="false" ht="13.8" hidden="false" customHeight="false" outlineLevel="0" collapsed="false">
      <c r="A236" s="34"/>
      <c r="B236" s="34"/>
      <c r="C236" s="20"/>
      <c r="D236" s="40"/>
      <c r="E236" s="41"/>
      <c r="F236" s="36"/>
      <c r="G236" s="20"/>
    </row>
    <row r="237" customFormat="false" ht="13.8" hidden="false" customHeight="false" outlineLevel="0" collapsed="false">
      <c r="A237" s="34"/>
      <c r="B237" s="34"/>
      <c r="C237" s="20"/>
      <c r="D237" s="40"/>
      <c r="E237" s="41"/>
      <c r="F237" s="36"/>
      <c r="G237" s="20"/>
    </row>
    <row r="238" customFormat="false" ht="13.8" hidden="false" customHeight="false" outlineLevel="0" collapsed="false">
      <c r="A238" s="34"/>
      <c r="B238" s="34"/>
      <c r="C238" s="20"/>
      <c r="D238" s="40"/>
      <c r="E238" s="41"/>
      <c r="F238" s="36"/>
      <c r="G238" s="20"/>
    </row>
    <row r="239" customFormat="false" ht="13.8" hidden="false" customHeight="false" outlineLevel="0" collapsed="false">
      <c r="A239" s="34"/>
      <c r="B239" s="34"/>
      <c r="C239" s="20"/>
      <c r="D239" s="40"/>
      <c r="E239" s="41"/>
      <c r="F239" s="36"/>
      <c r="G239" s="20"/>
    </row>
    <row r="240" customFormat="false" ht="13.8" hidden="false" customHeight="false" outlineLevel="0" collapsed="false">
      <c r="A240" s="34"/>
      <c r="B240" s="34"/>
      <c r="C240" s="20"/>
      <c r="D240" s="40"/>
      <c r="E240" s="41"/>
      <c r="F240" s="36"/>
      <c r="G240" s="20"/>
    </row>
    <row r="241" customFormat="false" ht="13.8" hidden="false" customHeight="false" outlineLevel="0" collapsed="false">
      <c r="A241" s="34"/>
      <c r="B241" s="34"/>
      <c r="C241" s="20"/>
      <c r="D241" s="40"/>
      <c r="E241" s="41"/>
      <c r="F241" s="36"/>
      <c r="G241" s="20"/>
    </row>
    <row r="242" customFormat="false" ht="13.8" hidden="false" customHeight="false" outlineLevel="0" collapsed="false">
      <c r="A242" s="34"/>
      <c r="B242" s="34"/>
      <c r="C242" s="20"/>
      <c r="D242" s="40"/>
      <c r="E242" s="41"/>
      <c r="F242" s="36"/>
      <c r="G242" s="20"/>
    </row>
    <row r="243" customFormat="false" ht="13.8" hidden="false" customHeight="false" outlineLevel="0" collapsed="false">
      <c r="A243" s="34"/>
      <c r="B243" s="34"/>
      <c r="C243" s="20"/>
      <c r="D243" s="40"/>
      <c r="E243" s="41"/>
      <c r="F243" s="36"/>
      <c r="G243" s="20"/>
    </row>
    <row r="244" customFormat="false" ht="13.8" hidden="false" customHeight="false" outlineLevel="0" collapsed="false">
      <c r="A244" s="34"/>
      <c r="B244" s="34"/>
      <c r="C244" s="20"/>
      <c r="D244" s="40"/>
      <c r="E244" s="41"/>
      <c r="F244" s="36"/>
      <c r="G244" s="20"/>
    </row>
    <row r="245" customFormat="false" ht="13.8" hidden="false" customHeight="false" outlineLevel="0" collapsed="false">
      <c r="A245" s="34"/>
      <c r="B245" s="34"/>
      <c r="C245" s="20"/>
      <c r="D245" s="40"/>
      <c r="E245" s="41"/>
      <c r="F245" s="36"/>
      <c r="G245" s="20"/>
    </row>
    <row r="246" customFormat="false" ht="13.8" hidden="false" customHeight="false" outlineLevel="0" collapsed="false">
      <c r="A246" s="34"/>
      <c r="B246" s="34"/>
      <c r="C246" s="20"/>
      <c r="D246" s="40"/>
      <c r="E246" s="41"/>
      <c r="F246" s="36"/>
      <c r="G246" s="20"/>
    </row>
    <row r="247" customFormat="false" ht="13.8" hidden="false" customHeight="false" outlineLevel="0" collapsed="false">
      <c r="A247" s="34"/>
      <c r="B247" s="34"/>
      <c r="C247" s="20"/>
      <c r="D247" s="40"/>
      <c r="E247" s="41"/>
      <c r="F247" s="36"/>
      <c r="G247" s="20"/>
    </row>
    <row r="248" customFormat="false" ht="13.8" hidden="false" customHeight="false" outlineLevel="0" collapsed="false">
      <c r="A248" s="34"/>
      <c r="B248" s="34"/>
      <c r="C248" s="20"/>
      <c r="D248" s="40"/>
      <c r="E248" s="41"/>
      <c r="F248" s="36"/>
      <c r="G248" s="20"/>
    </row>
    <row r="249" customFormat="false" ht="13.8" hidden="false" customHeight="false" outlineLevel="0" collapsed="false">
      <c r="A249" s="20"/>
      <c r="B249" s="20"/>
      <c r="C249" s="20"/>
      <c r="D249" s="40"/>
      <c r="E249" s="41"/>
      <c r="F249" s="36"/>
      <c r="G249" s="20"/>
    </row>
    <row r="250" customFormat="false" ht="13.8" hidden="false" customHeight="false" outlineLevel="0" collapsed="false">
      <c r="A250" s="20"/>
      <c r="B250" s="20"/>
      <c r="C250" s="20"/>
      <c r="D250" s="40"/>
      <c r="E250" s="41"/>
      <c r="F250" s="36"/>
      <c r="G250" s="20"/>
    </row>
    <row r="251" customFormat="false" ht="13.8" hidden="false" customHeight="false" outlineLevel="0" collapsed="false">
      <c r="A251" s="34"/>
      <c r="B251" s="34"/>
      <c r="C251" s="20"/>
      <c r="D251" s="40"/>
      <c r="E251" s="41"/>
      <c r="F251" s="36"/>
      <c r="G251" s="20"/>
    </row>
    <row r="252" customFormat="false" ht="13.8" hidden="false" customHeight="false" outlineLevel="0" collapsed="false">
      <c r="A252" s="34"/>
      <c r="B252" s="34"/>
      <c r="C252" s="20"/>
      <c r="D252" s="40"/>
      <c r="E252" s="41"/>
      <c r="F252" s="36"/>
      <c r="G252" s="20"/>
    </row>
    <row r="253" customFormat="false" ht="13.8" hidden="false" customHeight="false" outlineLevel="0" collapsed="false">
      <c r="A253" s="20"/>
      <c r="B253" s="20"/>
      <c r="C253" s="20"/>
      <c r="D253" s="40"/>
      <c r="E253" s="41"/>
      <c r="F253" s="36"/>
      <c r="G253" s="20"/>
    </row>
    <row r="254" customFormat="false" ht="13.8" hidden="false" customHeight="false" outlineLevel="0" collapsed="false">
      <c r="A254" s="34"/>
      <c r="B254" s="34"/>
      <c r="C254" s="20"/>
      <c r="D254" s="40"/>
      <c r="E254" s="41"/>
      <c r="F254" s="36"/>
      <c r="G254" s="20"/>
    </row>
    <row r="255" customFormat="false" ht="13.8" hidden="false" customHeight="false" outlineLevel="0" collapsed="false">
      <c r="A255" s="34"/>
      <c r="B255" s="34"/>
      <c r="C255" s="20"/>
      <c r="D255" s="40"/>
      <c r="E255" s="41"/>
      <c r="F255" s="36"/>
      <c r="G255" s="20"/>
    </row>
    <row r="256" customFormat="false" ht="13.8" hidden="false" customHeight="false" outlineLevel="0" collapsed="false">
      <c r="A256" s="34"/>
      <c r="B256" s="34"/>
      <c r="C256" s="20"/>
      <c r="D256" s="40"/>
      <c r="E256" s="41"/>
      <c r="F256" s="36"/>
      <c r="G256" s="20"/>
    </row>
    <row r="257" customFormat="false" ht="13.8" hidden="false" customHeight="false" outlineLevel="0" collapsed="false">
      <c r="A257" s="34"/>
      <c r="B257" s="34"/>
      <c r="C257" s="20"/>
      <c r="D257" s="40"/>
      <c r="E257" s="41"/>
      <c r="F257" s="36"/>
      <c r="G257" s="20"/>
    </row>
    <row r="258" customFormat="false" ht="13.8" hidden="false" customHeight="false" outlineLevel="0" collapsed="false">
      <c r="A258" s="34"/>
      <c r="B258" s="34"/>
      <c r="C258" s="20"/>
      <c r="D258" s="40"/>
      <c r="E258" s="41"/>
      <c r="F258" s="39"/>
      <c r="G258" s="20"/>
    </row>
    <row r="259" customFormat="false" ht="13.8" hidden="false" customHeight="false" outlineLevel="0" collapsed="false">
      <c r="A259" s="34"/>
      <c r="B259" s="34"/>
      <c r="C259" s="20"/>
      <c r="D259" s="40"/>
      <c r="E259" s="41"/>
      <c r="F259" s="39"/>
      <c r="G259" s="20"/>
    </row>
    <row r="260" customFormat="false" ht="13.8" hidden="false" customHeight="false" outlineLevel="0" collapsed="false">
      <c r="A260" s="34"/>
      <c r="B260" s="34"/>
      <c r="C260" s="20"/>
      <c r="D260" s="40"/>
      <c r="E260" s="41"/>
      <c r="F260" s="39"/>
      <c r="G260" s="20"/>
    </row>
    <row r="261" customFormat="false" ht="13.8" hidden="false" customHeight="false" outlineLevel="0" collapsed="false">
      <c r="A261" s="34"/>
      <c r="B261" s="34"/>
      <c r="C261" s="20"/>
      <c r="D261" s="40"/>
      <c r="E261" s="41"/>
      <c r="F261" s="39"/>
      <c r="G261" s="20"/>
    </row>
    <row r="262" customFormat="false" ht="13.8" hidden="false" customHeight="false" outlineLevel="0" collapsed="false">
      <c r="A262" s="34"/>
      <c r="B262" s="34"/>
      <c r="C262" s="20"/>
      <c r="D262" s="40"/>
      <c r="E262" s="41"/>
      <c r="F262" s="39"/>
      <c r="G262" s="20"/>
    </row>
    <row r="263" customFormat="false" ht="13.8" hidden="false" customHeight="false" outlineLevel="0" collapsed="false">
      <c r="A263" s="34"/>
      <c r="B263" s="34"/>
      <c r="C263" s="20"/>
      <c r="D263" s="40"/>
      <c r="E263" s="41"/>
      <c r="F263" s="39"/>
      <c r="G263" s="20"/>
    </row>
    <row r="264" customFormat="false" ht="13.8" hidden="false" customHeight="false" outlineLevel="0" collapsed="false">
      <c r="A264" s="34"/>
      <c r="B264" s="34"/>
      <c r="C264" s="20"/>
      <c r="D264" s="40"/>
      <c r="E264" s="41"/>
      <c r="F264" s="39"/>
      <c r="G264" s="20"/>
    </row>
    <row r="265" customFormat="false" ht="13.8" hidden="false" customHeight="false" outlineLevel="0" collapsed="false">
      <c r="A265" s="34"/>
      <c r="B265" s="34"/>
      <c r="C265" s="20"/>
      <c r="D265" s="40"/>
      <c r="E265" s="41"/>
      <c r="F265" s="39"/>
      <c r="G265" s="20"/>
    </row>
    <row r="266" customFormat="false" ht="13.8" hidden="false" customHeight="false" outlineLevel="0" collapsed="false">
      <c r="A266" s="34"/>
      <c r="B266" s="34"/>
      <c r="C266" s="20"/>
      <c r="D266" s="40"/>
      <c r="E266" s="41"/>
      <c r="F266" s="39"/>
      <c r="G266" s="20"/>
    </row>
    <row r="267" customFormat="false" ht="13.8" hidden="false" customHeight="false" outlineLevel="0" collapsed="false">
      <c r="A267" s="34"/>
      <c r="B267" s="34"/>
      <c r="C267" s="20"/>
      <c r="D267" s="40"/>
      <c r="E267" s="41"/>
      <c r="F267" s="39"/>
      <c r="G267" s="20"/>
    </row>
    <row r="268" customFormat="false" ht="13.8" hidden="false" customHeight="false" outlineLevel="0" collapsed="false">
      <c r="A268" s="34"/>
      <c r="B268" s="34"/>
      <c r="C268" s="20"/>
      <c r="D268" s="40"/>
      <c r="E268" s="41"/>
      <c r="F268" s="39"/>
      <c r="G268" s="20"/>
    </row>
    <row r="269" customFormat="false" ht="13.8" hidden="false" customHeight="false" outlineLevel="0" collapsed="false">
      <c r="A269" s="34"/>
      <c r="B269" s="34"/>
      <c r="C269" s="20"/>
      <c r="D269" s="40"/>
      <c r="E269" s="41"/>
      <c r="F269" s="36"/>
      <c r="G269" s="20"/>
    </row>
    <row r="270" customFormat="false" ht="13.8" hidden="false" customHeight="false" outlineLevel="0" collapsed="false">
      <c r="A270" s="34"/>
      <c r="B270" s="34"/>
      <c r="C270" s="20"/>
      <c r="D270" s="40"/>
      <c r="E270" s="41"/>
      <c r="F270" s="36"/>
      <c r="G270" s="20"/>
    </row>
    <row r="271" customFormat="false" ht="13.8" hidden="false" customHeight="false" outlineLevel="0" collapsed="false">
      <c r="A271" s="34"/>
      <c r="B271" s="34"/>
      <c r="C271" s="20"/>
      <c r="D271" s="40"/>
      <c r="E271" s="41"/>
      <c r="F271" s="36"/>
      <c r="G271" s="20"/>
    </row>
    <row r="272" customFormat="false" ht="13.8" hidden="false" customHeight="false" outlineLevel="0" collapsed="false">
      <c r="A272" s="34"/>
      <c r="B272" s="34"/>
      <c r="C272" s="20"/>
      <c r="D272" s="40"/>
      <c r="E272" s="41"/>
      <c r="F272" s="36"/>
      <c r="G272" s="20"/>
    </row>
    <row r="273" customFormat="false" ht="13.8" hidden="false" customHeight="false" outlineLevel="0" collapsed="false">
      <c r="A273" s="34"/>
      <c r="B273" s="34"/>
      <c r="C273" s="20"/>
      <c r="D273" s="40"/>
      <c r="E273" s="41"/>
      <c r="F273" s="36"/>
      <c r="G273" s="20"/>
    </row>
    <row r="274" customFormat="false" ht="13.8" hidden="false" customHeight="false" outlineLevel="0" collapsed="false">
      <c r="A274" s="34"/>
      <c r="B274" s="34"/>
      <c r="C274" s="20"/>
      <c r="D274" s="40"/>
      <c r="E274" s="41"/>
      <c r="F274" s="36"/>
      <c r="G274" s="20"/>
    </row>
    <row r="275" customFormat="false" ht="13.8" hidden="false" customHeight="false" outlineLevel="0" collapsed="false">
      <c r="A275" s="34"/>
      <c r="B275" s="34"/>
      <c r="C275" s="20"/>
      <c r="D275" s="40"/>
      <c r="E275" s="41"/>
      <c r="F275" s="36"/>
      <c r="G275" s="20"/>
    </row>
    <row r="276" customFormat="false" ht="13.8" hidden="false" customHeight="false" outlineLevel="0" collapsed="false">
      <c r="A276" s="34"/>
      <c r="B276" s="34"/>
      <c r="C276" s="20"/>
      <c r="D276" s="40"/>
      <c r="E276" s="41"/>
      <c r="F276" s="36"/>
      <c r="G276" s="20"/>
    </row>
    <row r="277" customFormat="false" ht="13.8" hidden="false" customHeight="false" outlineLevel="0" collapsed="false">
      <c r="A277" s="34"/>
      <c r="B277" s="34"/>
      <c r="C277" s="20"/>
      <c r="D277" s="40"/>
      <c r="E277" s="41"/>
      <c r="F277" s="36"/>
      <c r="G277" s="20"/>
    </row>
    <row r="278" customFormat="false" ht="13.8" hidden="false" customHeight="false" outlineLevel="0" collapsed="false">
      <c r="A278" s="34"/>
      <c r="B278" s="34"/>
      <c r="C278" s="20"/>
      <c r="D278" s="40"/>
      <c r="E278" s="41"/>
      <c r="F278" s="36"/>
      <c r="G278" s="20"/>
    </row>
    <row r="279" customFormat="false" ht="13.8" hidden="false" customHeight="false" outlineLevel="0" collapsed="false">
      <c r="A279" s="34"/>
      <c r="B279" s="34"/>
      <c r="C279" s="20"/>
      <c r="D279" s="40"/>
      <c r="E279" s="41"/>
      <c r="F279" s="36"/>
      <c r="G279" s="20"/>
    </row>
    <row r="280" customFormat="false" ht="13.8" hidden="false" customHeight="false" outlineLevel="0" collapsed="false">
      <c r="A280" s="34"/>
      <c r="B280" s="34"/>
      <c r="C280" s="20"/>
      <c r="D280" s="40"/>
      <c r="E280" s="41"/>
      <c r="F280" s="36"/>
      <c r="G280" s="20"/>
    </row>
    <row r="281" customFormat="false" ht="13.8" hidden="false" customHeight="false" outlineLevel="0" collapsed="false">
      <c r="A281" s="34"/>
      <c r="B281" s="34"/>
      <c r="C281" s="20"/>
      <c r="D281" s="40"/>
      <c r="E281" s="41"/>
      <c r="F281" s="36"/>
      <c r="G281" s="20"/>
    </row>
    <row r="282" customFormat="false" ht="13.8" hidden="false" customHeight="false" outlineLevel="0" collapsed="false">
      <c r="A282" s="20"/>
      <c r="B282" s="20"/>
      <c r="C282" s="20"/>
      <c r="D282" s="40"/>
      <c r="E282" s="41"/>
      <c r="F282" s="36"/>
      <c r="G282" s="20"/>
    </row>
    <row r="283" customFormat="false" ht="13.8" hidden="false" customHeight="false" outlineLevel="0" collapsed="false">
      <c r="A283" s="34"/>
      <c r="B283" s="42"/>
      <c r="C283" s="20"/>
      <c r="D283" s="40"/>
      <c r="E283" s="41"/>
      <c r="F283" s="36"/>
      <c r="G283" s="20"/>
    </row>
    <row r="284" customFormat="false" ht="13.8" hidden="false" customHeight="false" outlineLevel="0" collapsed="false">
      <c r="A284" s="34"/>
      <c r="B284" s="42"/>
      <c r="C284" s="20"/>
      <c r="D284" s="40"/>
      <c r="E284" s="41"/>
      <c r="F284" s="36"/>
      <c r="G284" s="37"/>
    </row>
    <row r="285" customFormat="false" ht="13.8" hidden="false" customHeight="false" outlineLevel="0" collapsed="false">
      <c r="A285" s="34"/>
      <c r="B285" s="42"/>
      <c r="C285" s="20"/>
      <c r="D285" s="40"/>
      <c r="E285" s="41"/>
      <c r="F285" s="36"/>
      <c r="G285" s="37"/>
    </row>
    <row r="286" customFormat="false" ht="13.8" hidden="false" customHeight="false" outlineLevel="0" collapsed="false">
      <c r="A286" s="34"/>
      <c r="B286" s="42"/>
      <c r="C286" s="20"/>
      <c r="D286" s="40"/>
      <c r="E286" s="41"/>
      <c r="F286" s="36"/>
      <c r="G286" s="37"/>
    </row>
    <row r="287" customFormat="false" ht="13.8" hidden="false" customHeight="false" outlineLevel="0" collapsed="false">
      <c r="A287" s="34"/>
      <c r="B287" s="42"/>
      <c r="C287" s="20"/>
      <c r="D287" s="40"/>
      <c r="E287" s="41"/>
      <c r="F287" s="36"/>
      <c r="G287" s="37"/>
    </row>
    <row r="288" customFormat="false" ht="13.8" hidden="false" customHeight="false" outlineLevel="0" collapsed="false">
      <c r="A288" s="34"/>
      <c r="B288" s="42"/>
      <c r="C288" s="20"/>
      <c r="D288" s="40"/>
      <c r="E288" s="41"/>
      <c r="F288" s="36"/>
      <c r="G288" s="37"/>
    </row>
    <row r="289" customFormat="false" ht="13.8" hidden="false" customHeight="false" outlineLevel="0" collapsed="false">
      <c r="A289" s="34"/>
      <c r="B289" s="42"/>
      <c r="C289" s="20"/>
      <c r="D289" s="40"/>
      <c r="E289" s="41"/>
      <c r="F289" s="36"/>
      <c r="G289" s="37"/>
    </row>
    <row r="290" customFormat="false" ht="13.8" hidden="false" customHeight="false" outlineLevel="0" collapsed="false">
      <c r="A290" s="34"/>
      <c r="B290" s="42"/>
      <c r="C290" s="20"/>
      <c r="D290" s="40"/>
      <c r="E290" s="41"/>
      <c r="F290" s="36"/>
      <c r="G290" s="37"/>
    </row>
    <row r="291" customFormat="false" ht="13.8" hidden="false" customHeight="false" outlineLevel="0" collapsed="false">
      <c r="A291" s="34"/>
      <c r="B291" s="42"/>
      <c r="C291" s="20"/>
      <c r="D291" s="40"/>
      <c r="E291" s="41"/>
      <c r="F291" s="36"/>
      <c r="G291" s="37"/>
    </row>
    <row r="292" customFormat="false" ht="13.8" hidden="false" customHeight="false" outlineLevel="0" collapsed="false">
      <c r="A292" s="34"/>
      <c r="B292" s="42"/>
      <c r="C292" s="20"/>
      <c r="D292" s="40"/>
      <c r="E292" s="41"/>
      <c r="F292" s="36"/>
      <c r="G292" s="37"/>
    </row>
    <row r="293" customFormat="false" ht="13.8" hidden="false" customHeight="false" outlineLevel="0" collapsed="false">
      <c r="A293" s="34"/>
      <c r="B293" s="42"/>
      <c r="C293" s="20"/>
      <c r="D293" s="40"/>
      <c r="E293" s="41"/>
      <c r="F293" s="36"/>
      <c r="G293" s="37"/>
    </row>
    <row r="294" customFormat="false" ht="13.8" hidden="false" customHeight="false" outlineLevel="0" collapsed="false">
      <c r="A294" s="34"/>
      <c r="B294" s="42"/>
      <c r="C294" s="20"/>
      <c r="D294" s="40"/>
      <c r="E294" s="41"/>
      <c r="F294" s="36"/>
      <c r="G294" s="37"/>
    </row>
    <row r="295" customFormat="false" ht="13.8" hidden="false" customHeight="false" outlineLevel="0" collapsed="false">
      <c r="A295" s="34"/>
      <c r="B295" s="42"/>
      <c r="C295" s="20"/>
      <c r="D295" s="40"/>
      <c r="E295" s="41"/>
      <c r="F295" s="36"/>
      <c r="G295" s="37"/>
    </row>
    <row r="296" customFormat="false" ht="13.8" hidden="false" customHeight="false" outlineLevel="0" collapsed="false">
      <c r="A296" s="34"/>
      <c r="B296" s="42"/>
      <c r="C296" s="20"/>
      <c r="D296" s="40"/>
      <c r="E296" s="41"/>
      <c r="F296" s="36"/>
      <c r="G296" s="37"/>
    </row>
    <row r="297" customFormat="false" ht="13.8" hidden="false" customHeight="false" outlineLevel="0" collapsed="false">
      <c r="A297" s="34"/>
      <c r="B297" s="42"/>
      <c r="C297" s="20"/>
      <c r="D297" s="40"/>
      <c r="E297" s="41"/>
      <c r="F297" s="36"/>
      <c r="G297" s="37"/>
    </row>
    <row r="298" customFormat="false" ht="13.8" hidden="false" customHeight="false" outlineLevel="0" collapsed="false">
      <c r="A298" s="34"/>
      <c r="B298" s="42"/>
      <c r="C298" s="20"/>
      <c r="D298" s="40"/>
      <c r="E298" s="41"/>
      <c r="F298" s="36"/>
      <c r="G298" s="37"/>
    </row>
    <row r="299" customFormat="false" ht="13.8" hidden="false" customHeight="false" outlineLevel="0" collapsed="false">
      <c r="A299" s="34"/>
      <c r="B299" s="42"/>
      <c r="C299" s="20"/>
      <c r="D299" s="40"/>
      <c r="E299" s="41"/>
      <c r="F299" s="36"/>
      <c r="G299" s="37"/>
    </row>
    <row r="300" customFormat="false" ht="13.8" hidden="false" customHeight="false" outlineLevel="0" collapsed="false">
      <c r="A300" s="34"/>
      <c r="B300" s="42"/>
      <c r="C300" s="20"/>
      <c r="D300" s="40"/>
      <c r="E300" s="41"/>
      <c r="F300" s="36"/>
      <c r="G300" s="37"/>
    </row>
    <row r="301" customFormat="false" ht="13.8" hidden="false" customHeight="false" outlineLevel="0" collapsed="false">
      <c r="A301" s="34"/>
      <c r="B301" s="42"/>
      <c r="C301" s="20"/>
      <c r="D301" s="40"/>
      <c r="E301" s="41"/>
      <c r="F301" s="36"/>
      <c r="G301" s="37"/>
    </row>
    <row r="302" customFormat="false" ht="13.8" hidden="false" customHeight="false" outlineLevel="0" collapsed="false">
      <c r="A302" s="34"/>
      <c r="B302" s="42"/>
      <c r="C302" s="20"/>
      <c r="D302" s="40"/>
      <c r="E302" s="41"/>
      <c r="F302" s="36"/>
      <c r="G302" s="37"/>
    </row>
    <row r="303" customFormat="false" ht="13.8" hidden="false" customHeight="false" outlineLevel="0" collapsed="false">
      <c r="A303" s="34"/>
      <c r="B303" s="42"/>
      <c r="C303" s="20"/>
      <c r="D303" s="40"/>
      <c r="E303" s="41"/>
      <c r="F303" s="39"/>
      <c r="G303" s="37"/>
    </row>
    <row r="304" customFormat="false" ht="13.8" hidden="false" customHeight="false" outlineLevel="0" collapsed="false">
      <c r="A304" s="34"/>
      <c r="B304" s="42"/>
      <c r="C304" s="20"/>
      <c r="D304" s="40"/>
      <c r="E304" s="41"/>
      <c r="F304" s="39"/>
      <c r="G304" s="20"/>
    </row>
    <row r="305" customFormat="false" ht="13.8" hidden="false" customHeight="false" outlineLevel="0" collapsed="false">
      <c r="A305" s="34"/>
      <c r="B305" s="42"/>
      <c r="C305" s="20"/>
      <c r="D305" s="40"/>
      <c r="E305" s="41"/>
      <c r="F305" s="39"/>
      <c r="G305" s="20"/>
    </row>
    <row r="306" customFormat="false" ht="13.8" hidden="false" customHeight="false" outlineLevel="0" collapsed="false">
      <c r="A306" s="34"/>
      <c r="B306" s="43"/>
      <c r="C306" s="20"/>
      <c r="D306" s="40"/>
      <c r="E306" s="41"/>
      <c r="F306" s="39"/>
      <c r="G306" s="20"/>
    </row>
    <row r="307" customFormat="false" ht="13.8" hidden="false" customHeight="false" outlineLevel="0" collapsed="false">
      <c r="A307" s="34"/>
      <c r="B307" s="43"/>
      <c r="C307" s="20"/>
      <c r="D307" s="40"/>
      <c r="E307" s="41"/>
      <c r="F307" s="39"/>
      <c r="G307" s="20"/>
    </row>
    <row r="308" customFormat="false" ht="13.8" hidden="false" customHeight="false" outlineLevel="0" collapsed="false">
      <c r="A308" s="34"/>
      <c r="B308" s="43"/>
      <c r="C308" s="20"/>
      <c r="D308" s="40"/>
      <c r="E308" s="41"/>
      <c r="F308" s="39"/>
      <c r="G308" s="20"/>
    </row>
    <row r="309" customFormat="false" ht="13.8" hidden="false" customHeight="false" outlineLevel="0" collapsed="false">
      <c r="A309" s="34"/>
      <c r="B309" s="43"/>
      <c r="C309" s="20"/>
      <c r="D309" s="40"/>
      <c r="E309" s="41"/>
      <c r="F309" s="39"/>
      <c r="G309" s="20"/>
    </row>
    <row r="310" customFormat="false" ht="13.8" hidden="false" customHeight="false" outlineLevel="0" collapsed="false">
      <c r="A310" s="34"/>
      <c r="B310" s="43"/>
      <c r="C310" s="20"/>
      <c r="D310" s="40"/>
      <c r="E310" s="41"/>
      <c r="F310" s="39"/>
      <c r="G310" s="20"/>
    </row>
    <row r="311" customFormat="false" ht="13.8" hidden="false" customHeight="false" outlineLevel="0" collapsed="false">
      <c r="A311" s="34"/>
      <c r="B311" s="43"/>
      <c r="C311" s="20"/>
      <c r="D311" s="40"/>
      <c r="E311" s="41"/>
      <c r="F311" s="39"/>
      <c r="G311" s="20"/>
    </row>
    <row r="312" customFormat="false" ht="13.8" hidden="false" customHeight="false" outlineLevel="0" collapsed="false">
      <c r="A312" s="34"/>
      <c r="B312" s="43"/>
      <c r="C312" s="20"/>
      <c r="D312" s="40"/>
      <c r="E312" s="41"/>
      <c r="F312" s="39"/>
      <c r="G312" s="20"/>
    </row>
    <row r="313" customFormat="false" ht="13.8" hidden="false" customHeight="false" outlineLevel="0" collapsed="false">
      <c r="A313" s="34"/>
      <c r="B313" s="43"/>
      <c r="C313" s="20"/>
      <c r="D313" s="40"/>
      <c r="E313" s="41"/>
      <c r="F313" s="39"/>
      <c r="G313" s="20"/>
    </row>
    <row r="314" customFormat="false" ht="13.8" hidden="false" customHeight="false" outlineLevel="0" collapsed="false">
      <c r="A314" s="34"/>
      <c r="B314" s="43"/>
      <c r="C314" s="20"/>
      <c r="D314" s="40"/>
      <c r="E314" s="41"/>
      <c r="F314" s="39"/>
      <c r="G314" s="20"/>
    </row>
    <row r="315" customFormat="false" ht="13.8" hidden="false" customHeight="false" outlineLevel="0" collapsed="false">
      <c r="A315" s="34"/>
      <c r="B315" s="43"/>
      <c r="C315" s="20"/>
      <c r="D315" s="40"/>
      <c r="E315" s="41"/>
      <c r="F315" s="39"/>
      <c r="G315" s="20"/>
    </row>
    <row r="316" customFormat="false" ht="13.8" hidden="false" customHeight="false" outlineLevel="0" collapsed="false">
      <c r="A316" s="34"/>
      <c r="B316" s="43"/>
      <c r="C316" s="20"/>
      <c r="D316" s="40"/>
      <c r="E316" s="41"/>
      <c r="F316" s="39"/>
      <c r="G316" s="20"/>
    </row>
    <row r="317" customFormat="false" ht="13.8" hidden="false" customHeight="false" outlineLevel="0" collapsed="false">
      <c r="A317" s="34"/>
      <c r="B317" s="43"/>
      <c r="C317" s="20"/>
      <c r="D317" s="40"/>
      <c r="E317" s="41"/>
      <c r="F317" s="39"/>
      <c r="G317" s="20"/>
    </row>
    <row r="318" customFormat="false" ht="13.8" hidden="false" customHeight="false" outlineLevel="0" collapsed="false">
      <c r="A318" s="34"/>
      <c r="B318" s="43"/>
      <c r="C318" s="20"/>
      <c r="D318" s="40"/>
      <c r="E318" s="41"/>
      <c r="F318" s="39"/>
      <c r="G318" s="20"/>
    </row>
    <row r="319" customFormat="false" ht="13.8" hidden="false" customHeight="false" outlineLevel="0" collapsed="false">
      <c r="A319" s="20"/>
      <c r="B319" s="20"/>
      <c r="C319" s="20"/>
      <c r="D319" s="40"/>
      <c r="E319" s="41"/>
      <c r="F319" s="44"/>
      <c r="G319" s="20"/>
    </row>
    <row r="320" customFormat="false" ht="13.8" hidden="false" customHeight="false" outlineLevel="0" collapsed="false">
      <c r="A320" s="45"/>
      <c r="B320" s="34"/>
      <c r="C320" s="20"/>
      <c r="D320" s="40"/>
      <c r="E320" s="41"/>
      <c r="F320" s="44"/>
      <c r="G320" s="20"/>
    </row>
    <row r="321" customFormat="false" ht="13.8" hidden="false" customHeight="false" outlineLevel="0" collapsed="false">
      <c r="A321" s="45"/>
      <c r="B321" s="34"/>
      <c r="C321" s="20"/>
      <c r="D321" s="40"/>
      <c r="E321" s="41"/>
      <c r="F321" s="44"/>
      <c r="G321" s="20"/>
    </row>
    <row r="322" customFormat="false" ht="13.8" hidden="false" customHeight="false" outlineLevel="0" collapsed="false">
      <c r="A322" s="20"/>
      <c r="B322" s="20"/>
      <c r="C322" s="20"/>
      <c r="D322" s="40"/>
      <c r="E322" s="41"/>
      <c r="F322" s="46"/>
      <c r="G322" s="20"/>
    </row>
    <row r="323" customFormat="false" ht="13.8" hidden="false" customHeight="false" outlineLevel="0" collapsed="false">
      <c r="A323" s="20"/>
      <c r="B323" s="20"/>
      <c r="C323" s="20"/>
      <c r="D323" s="40"/>
      <c r="E323" s="41"/>
      <c r="F323" s="44"/>
      <c r="G323" s="20"/>
    </row>
    <row r="324" customFormat="false" ht="13.8" hidden="false" customHeight="false" outlineLevel="0" collapsed="false">
      <c r="A324" s="20"/>
      <c r="B324" s="20"/>
      <c r="C324" s="20"/>
      <c r="D324" s="40"/>
      <c r="E324" s="41"/>
      <c r="F324" s="44"/>
      <c r="G324" s="20"/>
    </row>
    <row r="325" customFormat="false" ht="13.8" hidden="false" customHeight="false" outlineLevel="0" collapsed="false">
      <c r="A325" s="20"/>
      <c r="B325" s="20"/>
      <c r="C325" s="20"/>
      <c r="D325" s="40"/>
      <c r="E325" s="41"/>
      <c r="F325" s="46"/>
      <c r="G325" s="20"/>
    </row>
    <row r="326" customFormat="false" ht="13.8" hidden="false" customHeight="false" outlineLevel="0" collapsed="false">
      <c r="A326" s="20"/>
      <c r="B326" s="20"/>
      <c r="C326" s="20"/>
      <c r="D326" s="40"/>
      <c r="E326" s="41"/>
      <c r="F326" s="47"/>
      <c r="G326" s="20"/>
    </row>
    <row r="327" customFormat="false" ht="13.8" hidden="false" customHeight="false" outlineLevel="0" collapsed="false">
      <c r="A327" s="20"/>
      <c r="B327" s="20"/>
      <c r="C327" s="20"/>
      <c r="D327" s="40"/>
      <c r="E327" s="41"/>
      <c r="F327" s="46"/>
      <c r="G327" s="20"/>
    </row>
    <row r="328" customFormat="false" ht="13.8" hidden="false" customHeight="false" outlineLevel="0" collapsed="false">
      <c r="A328" s="34"/>
      <c r="B328" s="34"/>
      <c r="C328" s="20"/>
      <c r="D328" s="40"/>
      <c r="E328" s="41"/>
      <c r="F328" s="46"/>
      <c r="G328" s="20"/>
    </row>
    <row r="329" customFormat="false" ht="13.8" hidden="false" customHeight="false" outlineLevel="0" collapsed="false">
      <c r="A329" s="34"/>
      <c r="B329" s="34"/>
      <c r="C329" s="20"/>
      <c r="D329" s="40"/>
      <c r="E329" s="41"/>
      <c r="F329" s="46"/>
      <c r="G329" s="37"/>
    </row>
    <row r="330" customFormat="false" ht="13.8" hidden="false" customHeight="false" outlineLevel="0" collapsed="false">
      <c r="A330" s="34"/>
      <c r="B330" s="34"/>
      <c r="C330" s="20"/>
      <c r="D330" s="40"/>
      <c r="E330" s="41"/>
      <c r="F330" s="46"/>
      <c r="G330" s="37"/>
    </row>
    <row r="331" customFormat="false" ht="13.8" hidden="false" customHeight="false" outlineLevel="0" collapsed="false">
      <c r="A331" s="34"/>
      <c r="B331" s="34"/>
      <c r="C331" s="20"/>
      <c r="D331" s="40"/>
      <c r="E331" s="41"/>
      <c r="F331" s="46"/>
      <c r="G331" s="37"/>
    </row>
    <row r="332" customFormat="false" ht="13.8" hidden="false" customHeight="false" outlineLevel="0" collapsed="false">
      <c r="A332" s="20"/>
      <c r="B332" s="20"/>
      <c r="C332" s="20"/>
      <c r="D332" s="40"/>
      <c r="E332" s="41"/>
      <c r="F332" s="35"/>
      <c r="G332" s="37"/>
    </row>
    <row r="333" customFormat="false" ht="13.8" hidden="false" customHeight="false" outlineLevel="0" collapsed="false">
      <c r="A333" s="20"/>
      <c r="B333" s="20"/>
      <c r="C333" s="20"/>
      <c r="D333" s="40"/>
      <c r="E333" s="41"/>
      <c r="F333" s="35"/>
      <c r="G333" s="20"/>
    </row>
    <row r="334" customFormat="false" ht="13.8" hidden="false" customHeight="false" outlineLevel="0" collapsed="false">
      <c r="A334" s="20"/>
      <c r="B334" s="20"/>
      <c r="C334" s="20"/>
      <c r="D334" s="40"/>
      <c r="E334" s="41"/>
      <c r="F334" s="35"/>
      <c r="G334" s="20"/>
    </row>
    <row r="335" customFormat="false" ht="13.8" hidden="false" customHeight="false" outlineLevel="0" collapsed="false">
      <c r="A335" s="20"/>
      <c r="B335" s="20"/>
      <c r="C335" s="20"/>
      <c r="D335" s="40"/>
      <c r="E335" s="41"/>
      <c r="F335" s="35"/>
      <c r="G335" s="20"/>
    </row>
    <row r="336" customFormat="false" ht="13.8" hidden="false" customHeight="false" outlineLevel="0" collapsed="false">
      <c r="A336" s="20"/>
      <c r="B336" s="20"/>
      <c r="C336" s="20"/>
      <c r="D336" s="40"/>
      <c r="E336" s="41"/>
      <c r="F336" s="35"/>
      <c r="G336" s="20"/>
    </row>
    <row r="337" customFormat="false" ht="13.8" hidden="false" customHeight="false" outlineLevel="0" collapsed="false">
      <c r="A337" s="20"/>
      <c r="B337" s="20"/>
      <c r="C337" s="20"/>
      <c r="D337" s="40"/>
      <c r="E337" s="41"/>
      <c r="F337" s="35"/>
      <c r="G337" s="20"/>
    </row>
    <row r="338" customFormat="false" ht="13.8" hidden="false" customHeight="false" outlineLevel="0" collapsed="false">
      <c r="A338" s="20"/>
      <c r="B338" s="20"/>
      <c r="C338" s="20"/>
      <c r="D338" s="40"/>
      <c r="E338" s="41"/>
      <c r="F338" s="35"/>
      <c r="G338" s="20"/>
    </row>
    <row r="339" customFormat="false" ht="13.8" hidden="false" customHeight="false" outlineLevel="0" collapsed="false">
      <c r="A339" s="20"/>
      <c r="B339" s="20"/>
      <c r="C339" s="20"/>
      <c r="D339" s="40"/>
      <c r="E339" s="41"/>
      <c r="F339" s="35"/>
      <c r="G339" s="20"/>
    </row>
    <row r="340" customFormat="false" ht="13.8" hidden="false" customHeight="false" outlineLevel="0" collapsed="false">
      <c r="A340" s="20"/>
      <c r="B340" s="20"/>
      <c r="C340" s="20"/>
      <c r="D340" s="40"/>
      <c r="E340" s="41"/>
      <c r="F340" s="35"/>
      <c r="G340" s="20"/>
    </row>
    <row r="341" customFormat="false" ht="13.8" hidden="false" customHeight="false" outlineLevel="0" collapsed="false">
      <c r="A341" s="20"/>
      <c r="B341" s="20"/>
      <c r="C341" s="20"/>
      <c r="D341" s="40"/>
      <c r="E341" s="41"/>
      <c r="F341" s="35"/>
      <c r="G341" s="20"/>
    </row>
    <row r="342" customFormat="false" ht="13.8" hidden="false" customHeight="false" outlineLevel="0" collapsed="false">
      <c r="A342" s="20"/>
      <c r="B342" s="20"/>
      <c r="C342" s="20"/>
      <c r="D342" s="40"/>
      <c r="E342" s="41"/>
      <c r="F342" s="35"/>
      <c r="G342" s="20"/>
    </row>
    <row r="343" customFormat="false" ht="13.8" hidden="false" customHeight="false" outlineLevel="0" collapsed="false">
      <c r="A343" s="20"/>
      <c r="B343" s="20"/>
      <c r="C343" s="20"/>
      <c r="D343" s="40"/>
      <c r="E343" s="41"/>
      <c r="F343" s="35"/>
      <c r="G343" s="20"/>
    </row>
    <row r="344" customFormat="false" ht="13.8" hidden="false" customHeight="false" outlineLevel="0" collapsed="false">
      <c r="A344" s="20"/>
      <c r="B344" s="20"/>
      <c r="C344" s="20"/>
      <c r="D344" s="40"/>
      <c r="E344" s="41"/>
      <c r="F344" s="35"/>
      <c r="G344" s="20"/>
    </row>
    <row r="345" customFormat="false" ht="13.8" hidden="false" customHeight="false" outlineLevel="0" collapsed="false">
      <c r="A345" s="20"/>
      <c r="B345" s="20"/>
      <c r="C345" s="20"/>
      <c r="D345" s="40"/>
      <c r="E345" s="41"/>
      <c r="F345" s="35"/>
      <c r="G345" s="20"/>
    </row>
    <row r="346" customFormat="false" ht="13.8" hidden="false" customHeight="false" outlineLevel="0" collapsed="false">
      <c r="A346" s="20"/>
      <c r="B346" s="20"/>
      <c r="C346" s="20"/>
      <c r="D346" s="40"/>
      <c r="E346" s="41"/>
      <c r="F346" s="35"/>
      <c r="G346" s="20"/>
    </row>
    <row r="347" customFormat="false" ht="13.8" hidden="false" customHeight="false" outlineLevel="0" collapsed="false">
      <c r="A347" s="20"/>
      <c r="B347" s="20"/>
      <c r="C347" s="20"/>
      <c r="D347" s="40"/>
      <c r="E347" s="41"/>
      <c r="F347" s="35"/>
      <c r="G347" s="20"/>
    </row>
    <row r="348" customFormat="false" ht="13.8" hidden="false" customHeight="false" outlineLevel="0" collapsed="false">
      <c r="A348" s="20"/>
      <c r="B348" s="20"/>
      <c r="C348" s="20"/>
      <c r="D348" s="40"/>
      <c r="E348" s="41"/>
      <c r="F348" s="35"/>
      <c r="G348" s="20"/>
    </row>
    <row r="349" customFormat="false" ht="13.8" hidden="false" customHeight="false" outlineLevel="0" collapsed="false">
      <c r="A349" s="20"/>
      <c r="B349" s="20"/>
      <c r="C349" s="20"/>
      <c r="D349" s="40"/>
      <c r="E349" s="41"/>
      <c r="F349" s="35"/>
      <c r="G349" s="20"/>
    </row>
    <row r="350" customFormat="false" ht="13.8" hidden="false" customHeight="false" outlineLevel="0" collapsed="false">
      <c r="A350" s="34"/>
      <c r="B350" s="34"/>
      <c r="C350" s="20"/>
      <c r="D350" s="40"/>
      <c r="E350" s="41"/>
      <c r="F350" s="35"/>
      <c r="G350" s="20"/>
    </row>
    <row r="351" customFormat="false" ht="13.8" hidden="false" customHeight="false" outlineLevel="0" collapsed="false">
      <c r="A351" s="34"/>
      <c r="B351" s="34"/>
      <c r="C351" s="20"/>
      <c r="D351" s="40"/>
      <c r="E351" s="41"/>
      <c r="F351" s="35"/>
      <c r="G351" s="20"/>
    </row>
    <row r="352" customFormat="false" ht="13.8" hidden="false" customHeight="false" outlineLevel="0" collapsed="false">
      <c r="A352" s="34"/>
      <c r="B352" s="34"/>
      <c r="C352" s="20"/>
      <c r="D352" s="40"/>
      <c r="E352" s="41"/>
      <c r="F352" s="35"/>
      <c r="G352" s="20"/>
    </row>
    <row r="353" customFormat="false" ht="13.8" hidden="false" customHeight="false" outlineLevel="0" collapsed="false">
      <c r="A353" s="34"/>
      <c r="B353" s="34"/>
      <c r="C353" s="20"/>
      <c r="D353" s="40"/>
      <c r="E353" s="41"/>
      <c r="F353" s="35"/>
      <c r="G353" s="20"/>
    </row>
    <row r="354" customFormat="false" ht="13.8" hidden="false" customHeight="false" outlineLevel="0" collapsed="false">
      <c r="A354" s="34"/>
      <c r="B354" s="34"/>
      <c r="C354" s="20"/>
      <c r="D354" s="40"/>
      <c r="E354" s="41"/>
      <c r="F354" s="35"/>
      <c r="G354" s="20"/>
    </row>
    <row r="355" customFormat="false" ht="13.8" hidden="false" customHeight="false" outlineLevel="0" collapsed="false">
      <c r="A355" s="34"/>
      <c r="B355" s="34"/>
      <c r="C355" s="20"/>
      <c r="D355" s="40"/>
      <c r="E355" s="41"/>
      <c r="F355" s="35"/>
      <c r="G355" s="20"/>
    </row>
    <row r="356" customFormat="false" ht="13.8" hidden="false" customHeight="false" outlineLevel="0" collapsed="false">
      <c r="A356" s="34"/>
      <c r="B356" s="34"/>
      <c r="C356" s="20"/>
      <c r="D356" s="40"/>
      <c r="E356" s="41"/>
      <c r="F356" s="35"/>
      <c r="G356" s="20"/>
    </row>
    <row r="357" customFormat="false" ht="13.8" hidden="false" customHeight="false" outlineLevel="0" collapsed="false">
      <c r="A357" s="34"/>
      <c r="B357" s="34"/>
      <c r="C357" s="20"/>
      <c r="D357" s="40"/>
      <c r="E357" s="41"/>
      <c r="F357" s="35"/>
      <c r="G357" s="20"/>
    </row>
    <row r="358" customFormat="false" ht="13.8" hidden="false" customHeight="false" outlineLevel="0" collapsed="false">
      <c r="A358" s="34"/>
      <c r="B358" s="34"/>
      <c r="C358" s="20"/>
      <c r="D358" s="40"/>
      <c r="E358" s="41"/>
      <c r="F358" s="35"/>
      <c r="G358" s="20"/>
    </row>
    <row r="359" customFormat="false" ht="13.8" hidden="false" customHeight="false" outlineLevel="0" collapsed="false">
      <c r="A359" s="34"/>
      <c r="B359" s="34"/>
      <c r="C359" s="20"/>
      <c r="D359" s="40"/>
      <c r="E359" s="41"/>
      <c r="F359" s="35"/>
      <c r="G359" s="20"/>
    </row>
    <row r="360" customFormat="false" ht="13.8" hidden="false" customHeight="false" outlineLevel="0" collapsed="false">
      <c r="A360" s="34"/>
      <c r="B360" s="34"/>
      <c r="C360" s="20"/>
      <c r="D360" s="40"/>
      <c r="E360" s="41"/>
      <c r="F360" s="35"/>
      <c r="G360" s="20"/>
    </row>
    <row r="361" customFormat="false" ht="13.8" hidden="false" customHeight="false" outlineLevel="0" collapsed="false">
      <c r="A361" s="34"/>
      <c r="B361" s="34"/>
      <c r="C361" s="20"/>
      <c r="D361" s="40"/>
      <c r="E361" s="41"/>
      <c r="F361" s="35"/>
      <c r="G361" s="20"/>
    </row>
    <row r="362" customFormat="false" ht="13.8" hidden="false" customHeight="false" outlineLevel="0" collapsed="false">
      <c r="A362" s="34"/>
      <c r="B362" s="34"/>
      <c r="C362" s="20"/>
      <c r="D362" s="40"/>
      <c r="E362" s="41"/>
      <c r="F362" s="35"/>
      <c r="G362" s="20"/>
    </row>
    <row r="363" customFormat="false" ht="13.8" hidden="false" customHeight="false" outlineLevel="0" collapsed="false">
      <c r="A363" s="34"/>
      <c r="B363" s="34"/>
      <c r="C363" s="20"/>
      <c r="D363" s="40"/>
      <c r="E363" s="41"/>
      <c r="F363" s="35"/>
      <c r="G363" s="20"/>
    </row>
    <row r="364" customFormat="false" ht="13.8" hidden="false" customHeight="false" outlineLevel="0" collapsed="false">
      <c r="A364" s="34"/>
      <c r="B364" s="34"/>
      <c r="C364" s="20"/>
      <c r="D364" s="40"/>
      <c r="E364" s="41"/>
      <c r="F364" s="35"/>
      <c r="G364" s="20"/>
    </row>
    <row r="365" customFormat="false" ht="13.8" hidden="false" customHeight="false" outlineLevel="0" collapsed="false">
      <c r="A365" s="34"/>
      <c r="B365" s="34"/>
      <c r="C365" s="20"/>
      <c r="D365" s="40"/>
      <c r="E365" s="41"/>
      <c r="F365" s="35"/>
      <c r="G365" s="20"/>
    </row>
    <row r="366" customFormat="false" ht="13.8" hidden="false" customHeight="false" outlineLevel="0" collapsed="false">
      <c r="A366" s="34"/>
      <c r="B366" s="34"/>
      <c r="C366" s="20"/>
      <c r="D366" s="40"/>
      <c r="E366" s="41"/>
      <c r="F366" s="35"/>
      <c r="G366" s="20"/>
    </row>
    <row r="367" customFormat="false" ht="13.8" hidden="false" customHeight="false" outlineLevel="0" collapsed="false">
      <c r="A367" s="34"/>
      <c r="B367" s="34"/>
      <c r="C367" s="20"/>
      <c r="D367" s="40"/>
      <c r="E367" s="41"/>
      <c r="F367" s="35"/>
      <c r="G367" s="20"/>
    </row>
    <row r="368" customFormat="false" ht="13.8" hidden="false" customHeight="false" outlineLevel="0" collapsed="false">
      <c r="A368" s="34"/>
      <c r="B368" s="34"/>
      <c r="C368" s="20"/>
      <c r="D368" s="40"/>
      <c r="E368" s="41"/>
      <c r="F368" s="35"/>
      <c r="G368" s="20"/>
    </row>
    <row r="369" customFormat="false" ht="13.8" hidden="false" customHeight="false" outlineLevel="0" collapsed="false">
      <c r="A369" s="34"/>
      <c r="B369" s="34"/>
      <c r="C369" s="20"/>
      <c r="D369" s="40"/>
      <c r="E369" s="41"/>
      <c r="F369" s="35"/>
      <c r="G369" s="20"/>
    </row>
    <row r="370" customFormat="false" ht="13.8" hidden="false" customHeight="false" outlineLevel="0" collapsed="false">
      <c r="A370" s="34"/>
      <c r="B370" s="34"/>
      <c r="C370" s="20"/>
      <c r="D370" s="40"/>
      <c r="E370" s="41"/>
      <c r="F370" s="36"/>
      <c r="G370" s="20"/>
    </row>
    <row r="371" customFormat="false" ht="13.8" hidden="false" customHeight="false" outlineLevel="0" collapsed="false">
      <c r="A371" s="34"/>
      <c r="B371" s="34"/>
      <c r="C371" s="20"/>
      <c r="D371" s="40"/>
      <c r="E371" s="41"/>
      <c r="F371" s="36"/>
      <c r="G371" s="20"/>
    </row>
    <row r="372" customFormat="false" ht="13.8" hidden="false" customHeight="false" outlineLevel="0" collapsed="false">
      <c r="A372" s="34"/>
      <c r="B372" s="34"/>
      <c r="C372" s="20"/>
      <c r="D372" s="40"/>
      <c r="E372" s="41"/>
      <c r="F372" s="36"/>
      <c r="G372" s="20"/>
    </row>
    <row r="373" customFormat="false" ht="13.8" hidden="false" customHeight="false" outlineLevel="0" collapsed="false">
      <c r="A373" s="20"/>
      <c r="B373" s="20"/>
      <c r="C373" s="20"/>
      <c r="D373" s="40"/>
      <c r="E373" s="41"/>
      <c r="F373" s="36"/>
      <c r="G373" s="20"/>
    </row>
    <row r="374" customFormat="false" ht="13.8" hidden="false" customHeight="false" outlineLevel="0" collapsed="false">
      <c r="A374" s="20"/>
      <c r="B374" s="20"/>
      <c r="C374" s="20"/>
      <c r="D374" s="40"/>
      <c r="E374" s="41"/>
      <c r="F374" s="36"/>
      <c r="G374" s="20"/>
    </row>
    <row r="375" customFormat="false" ht="13.8" hidden="false" customHeight="false" outlineLevel="0" collapsed="false">
      <c r="A375" s="20"/>
      <c r="B375" s="20"/>
      <c r="C375" s="20"/>
      <c r="D375" s="40"/>
      <c r="E375" s="41"/>
      <c r="F375" s="36"/>
      <c r="G375" s="20"/>
    </row>
    <row r="376" customFormat="false" ht="13.8" hidden="false" customHeight="false" outlineLevel="0" collapsed="false">
      <c r="A376" s="20"/>
      <c r="B376" s="20"/>
      <c r="C376" s="20"/>
      <c r="D376" s="40"/>
      <c r="E376" s="41"/>
      <c r="F376" s="36"/>
      <c r="G376" s="20"/>
    </row>
    <row r="377" customFormat="false" ht="13.8" hidden="false" customHeight="false" outlineLevel="0" collapsed="false">
      <c r="A377" s="20"/>
      <c r="B377" s="20"/>
      <c r="C377" s="20"/>
      <c r="D377" s="40"/>
      <c r="E377" s="41"/>
      <c r="F377" s="36"/>
      <c r="G377" s="20"/>
    </row>
    <row r="378" customFormat="false" ht="13.8" hidden="false" customHeight="false" outlineLevel="0" collapsed="false">
      <c r="A378" s="20"/>
      <c r="B378" s="20"/>
      <c r="C378" s="20"/>
      <c r="D378" s="40"/>
      <c r="E378" s="41"/>
      <c r="F378" s="36"/>
      <c r="G378" s="20"/>
    </row>
    <row r="379" customFormat="false" ht="13.8" hidden="false" customHeight="false" outlineLevel="0" collapsed="false">
      <c r="A379" s="20"/>
      <c r="B379" s="20"/>
      <c r="C379" s="20"/>
      <c r="D379" s="40"/>
      <c r="E379" s="41"/>
      <c r="F379" s="36"/>
      <c r="G379" s="20"/>
    </row>
    <row r="380" customFormat="false" ht="13.8" hidden="false" customHeight="false" outlineLevel="0" collapsed="false">
      <c r="A380" s="20"/>
      <c r="B380" s="20"/>
      <c r="C380" s="20"/>
      <c r="D380" s="40"/>
      <c r="E380" s="41"/>
      <c r="F380" s="36"/>
      <c r="G380" s="20"/>
    </row>
    <row r="381" customFormat="false" ht="13.8" hidden="false" customHeight="false" outlineLevel="0" collapsed="false">
      <c r="A381" s="20"/>
      <c r="B381" s="20"/>
      <c r="C381" s="20"/>
      <c r="D381" s="40"/>
      <c r="E381" s="41"/>
      <c r="F381" s="36"/>
      <c r="G381" s="20"/>
    </row>
    <row r="382" customFormat="false" ht="13.8" hidden="false" customHeight="false" outlineLevel="0" collapsed="false">
      <c r="A382" s="34"/>
      <c r="B382" s="34"/>
      <c r="C382" s="20"/>
      <c r="D382" s="40"/>
      <c r="E382" s="41"/>
      <c r="F382" s="36"/>
      <c r="G382" s="20"/>
    </row>
    <row r="383" customFormat="false" ht="13.8" hidden="false" customHeight="false" outlineLevel="0" collapsed="false">
      <c r="A383" s="34"/>
      <c r="B383" s="34"/>
      <c r="C383" s="20"/>
      <c r="D383" s="40"/>
      <c r="E383" s="41"/>
      <c r="F383" s="36"/>
      <c r="G383" s="20"/>
    </row>
    <row r="384" customFormat="false" ht="13.8" hidden="false" customHeight="false" outlineLevel="0" collapsed="false">
      <c r="A384" s="34"/>
      <c r="B384" s="34"/>
      <c r="C384" s="20"/>
      <c r="D384" s="40"/>
      <c r="E384" s="41"/>
      <c r="F384" s="36"/>
      <c r="G384" s="20"/>
    </row>
    <row r="385" customFormat="false" ht="13.8" hidden="false" customHeight="false" outlineLevel="0" collapsed="false">
      <c r="A385" s="34"/>
      <c r="B385" s="34"/>
      <c r="C385" s="20"/>
      <c r="D385" s="40"/>
      <c r="E385" s="41"/>
      <c r="F385" s="36"/>
      <c r="G385" s="20"/>
    </row>
    <row r="386" customFormat="false" ht="13.8" hidden="false" customHeight="false" outlineLevel="0" collapsed="false">
      <c r="A386" s="34"/>
      <c r="B386" s="34"/>
      <c r="C386" s="20"/>
      <c r="D386" s="40"/>
      <c r="E386" s="41"/>
      <c r="F386" s="36"/>
      <c r="G386" s="20"/>
    </row>
    <row r="387" customFormat="false" ht="13.8" hidden="false" customHeight="false" outlineLevel="0" collapsed="false">
      <c r="A387" s="34"/>
      <c r="B387" s="34"/>
      <c r="C387" s="20"/>
      <c r="D387" s="40"/>
      <c r="E387" s="41"/>
      <c r="F387" s="36"/>
      <c r="G387" s="20"/>
    </row>
    <row r="388" customFormat="false" ht="13.8" hidden="false" customHeight="false" outlineLevel="0" collapsed="false">
      <c r="A388" s="34"/>
      <c r="B388" s="34"/>
      <c r="C388" s="20"/>
      <c r="D388" s="40"/>
      <c r="E388" s="41"/>
      <c r="F388" s="36"/>
      <c r="G388" s="20"/>
    </row>
    <row r="389" customFormat="false" ht="13.8" hidden="false" customHeight="false" outlineLevel="0" collapsed="false">
      <c r="A389" s="34"/>
      <c r="B389" s="34"/>
      <c r="C389" s="20"/>
      <c r="D389" s="40"/>
      <c r="E389" s="41"/>
      <c r="F389" s="36"/>
      <c r="G389" s="20"/>
    </row>
    <row r="390" customFormat="false" ht="13.8" hidden="false" customHeight="false" outlineLevel="0" collapsed="false">
      <c r="A390" s="34"/>
      <c r="B390" s="34"/>
      <c r="C390" s="20"/>
      <c r="D390" s="40"/>
      <c r="E390" s="41"/>
      <c r="F390" s="36"/>
      <c r="G390" s="20"/>
    </row>
    <row r="391" customFormat="false" ht="13.8" hidden="false" customHeight="false" outlineLevel="0" collapsed="false">
      <c r="A391" s="34"/>
      <c r="B391" s="34"/>
      <c r="C391" s="20"/>
      <c r="D391" s="40"/>
      <c r="E391" s="41"/>
      <c r="F391" s="35"/>
      <c r="G391" s="20"/>
    </row>
    <row r="392" customFormat="false" ht="13.8" hidden="false" customHeight="false" outlineLevel="0" collapsed="false">
      <c r="A392" s="34"/>
      <c r="B392" s="34"/>
      <c r="C392" s="20"/>
      <c r="D392" s="40"/>
      <c r="E392" s="41"/>
      <c r="F392" s="35"/>
      <c r="G392" s="37"/>
    </row>
    <row r="393" customFormat="false" ht="13.8" hidden="false" customHeight="false" outlineLevel="0" collapsed="false">
      <c r="A393" s="34"/>
      <c r="B393" s="34"/>
      <c r="C393" s="20"/>
      <c r="D393" s="40"/>
      <c r="E393" s="41"/>
      <c r="F393" s="35"/>
      <c r="G393" s="37"/>
    </row>
    <row r="394" customFormat="false" ht="13.8" hidden="false" customHeight="false" outlineLevel="0" collapsed="false">
      <c r="A394" s="20"/>
      <c r="B394" s="20"/>
      <c r="C394" s="20"/>
      <c r="D394" s="40"/>
      <c r="E394" s="41"/>
      <c r="F394" s="35"/>
      <c r="G394" s="37"/>
    </row>
    <row r="395" customFormat="false" ht="13.8" hidden="false" customHeight="false" outlineLevel="0" collapsed="false">
      <c r="A395" s="20"/>
      <c r="B395" s="20"/>
      <c r="C395" s="20"/>
      <c r="D395" s="40"/>
      <c r="E395" s="41"/>
      <c r="F395" s="35"/>
      <c r="G395" s="37"/>
    </row>
    <row r="396" customFormat="false" ht="13.8" hidden="false" customHeight="false" outlineLevel="0" collapsed="false">
      <c r="A396" s="34"/>
      <c r="B396" s="34"/>
      <c r="C396" s="20"/>
      <c r="D396" s="40"/>
      <c r="E396" s="41"/>
      <c r="F396" s="35"/>
      <c r="G396" s="20"/>
    </row>
    <row r="397" customFormat="false" ht="13.8" hidden="false" customHeight="false" outlineLevel="0" collapsed="false">
      <c r="A397" s="34"/>
      <c r="B397" s="34"/>
      <c r="C397" s="20"/>
      <c r="D397" s="40"/>
      <c r="E397" s="41"/>
      <c r="F397" s="35"/>
      <c r="G397" s="20"/>
    </row>
    <row r="398" customFormat="false" ht="13.8" hidden="false" customHeight="false" outlineLevel="0" collapsed="false">
      <c r="A398" s="20"/>
      <c r="B398" s="37"/>
      <c r="C398" s="20"/>
      <c r="D398" s="40"/>
      <c r="E398" s="41"/>
      <c r="F398" s="36"/>
      <c r="G398" s="20"/>
    </row>
    <row r="399" customFormat="false" ht="13.8" hidden="false" customHeight="false" outlineLevel="0" collapsed="false">
      <c r="A399" s="34"/>
      <c r="B399" s="34"/>
      <c r="C399" s="20"/>
      <c r="D399" s="40"/>
      <c r="E399" s="41"/>
      <c r="F399" s="39"/>
      <c r="G399" s="37"/>
    </row>
    <row r="400" customFormat="false" ht="13.8" hidden="false" customHeight="false" outlineLevel="0" collapsed="false">
      <c r="A400" s="34"/>
      <c r="B400" s="34"/>
      <c r="C400" s="20"/>
      <c r="D400" s="40"/>
      <c r="E400" s="41"/>
      <c r="F400" s="39"/>
      <c r="G400" s="20"/>
    </row>
    <row r="401" customFormat="false" ht="13.8" hidden="false" customHeight="false" outlineLevel="0" collapsed="false">
      <c r="A401" s="34"/>
      <c r="B401" s="34"/>
      <c r="C401" s="20"/>
      <c r="D401" s="40"/>
      <c r="E401" s="41"/>
      <c r="F401" s="39"/>
      <c r="G401" s="20"/>
    </row>
    <row r="402" customFormat="false" ht="13.8" hidden="false" customHeight="false" outlineLevel="0" collapsed="false">
      <c r="A402" s="34"/>
      <c r="B402" s="34"/>
      <c r="C402" s="20"/>
      <c r="D402" s="40"/>
      <c r="E402" s="41"/>
      <c r="F402" s="36"/>
      <c r="G402" s="20"/>
    </row>
    <row r="403" customFormat="false" ht="13.8" hidden="false" customHeight="false" outlineLevel="0" collapsed="false">
      <c r="A403" s="34"/>
      <c r="B403" s="34"/>
      <c r="C403" s="20"/>
      <c r="D403" s="40"/>
      <c r="E403" s="41"/>
      <c r="F403" s="36"/>
      <c r="G403" s="20"/>
    </row>
    <row r="404" customFormat="false" ht="13.8" hidden="false" customHeight="false" outlineLevel="0" collapsed="false">
      <c r="A404" s="34"/>
      <c r="B404" s="34"/>
      <c r="C404" s="20"/>
      <c r="D404" s="40"/>
      <c r="E404" s="41"/>
      <c r="F404" s="36"/>
      <c r="G404" s="20"/>
    </row>
    <row r="405" customFormat="false" ht="13.8" hidden="false" customHeight="false" outlineLevel="0" collapsed="false">
      <c r="A405" s="34"/>
      <c r="B405" s="34"/>
      <c r="C405" s="20"/>
      <c r="D405" s="40"/>
      <c r="E405" s="41"/>
      <c r="F405" s="36"/>
      <c r="G405" s="20"/>
    </row>
    <row r="406" customFormat="false" ht="13.8" hidden="false" customHeight="false" outlineLevel="0" collapsed="false">
      <c r="A406" s="34"/>
      <c r="B406" s="34"/>
      <c r="C406" s="20"/>
      <c r="D406" s="40"/>
      <c r="E406" s="41"/>
      <c r="F406" s="36"/>
      <c r="G406" s="20"/>
    </row>
    <row r="407" customFormat="false" ht="13.8" hidden="false" customHeight="false" outlineLevel="0" collapsed="false">
      <c r="A407" s="34"/>
      <c r="B407" s="34"/>
      <c r="C407" s="20"/>
      <c r="D407" s="40"/>
      <c r="E407" s="41"/>
      <c r="F407" s="36"/>
      <c r="G407" s="20"/>
    </row>
    <row r="408" customFormat="false" ht="13.8" hidden="false" customHeight="false" outlineLevel="0" collapsed="false">
      <c r="A408" s="34"/>
      <c r="B408" s="34"/>
      <c r="C408" s="20"/>
      <c r="D408" s="40"/>
      <c r="E408" s="41"/>
      <c r="F408" s="36"/>
      <c r="G408" s="20"/>
    </row>
    <row r="409" customFormat="false" ht="13.8" hidden="false" customHeight="false" outlineLevel="0" collapsed="false">
      <c r="A409" s="34"/>
      <c r="B409" s="34"/>
      <c r="C409" s="20"/>
      <c r="D409" s="40"/>
      <c r="E409" s="41"/>
      <c r="F409" s="39"/>
      <c r="G409" s="20"/>
    </row>
    <row r="410" customFormat="false" ht="13.8" hidden="false" customHeight="false" outlineLevel="0" collapsed="false">
      <c r="A410" s="34"/>
      <c r="B410" s="34"/>
      <c r="C410" s="20"/>
      <c r="D410" s="40"/>
      <c r="E410" s="41"/>
      <c r="F410" s="39"/>
      <c r="G410" s="20"/>
    </row>
    <row r="411" customFormat="false" ht="13.8" hidden="false" customHeight="false" outlineLevel="0" collapsed="false">
      <c r="A411" s="34"/>
      <c r="B411" s="34"/>
      <c r="C411" s="20"/>
      <c r="D411" s="40"/>
      <c r="E411" s="41"/>
      <c r="F411" s="39"/>
      <c r="G411" s="20"/>
    </row>
    <row r="412" customFormat="false" ht="13.8" hidden="false" customHeight="false" outlineLevel="0" collapsed="false">
      <c r="A412" s="34"/>
      <c r="B412" s="34"/>
      <c r="C412" s="20"/>
      <c r="D412" s="40"/>
      <c r="E412" s="41"/>
      <c r="F412" s="36"/>
      <c r="G412" s="20"/>
    </row>
    <row r="413" customFormat="false" ht="13.8" hidden="false" customHeight="false" outlineLevel="0" collapsed="false">
      <c r="A413" s="34"/>
      <c r="B413" s="34"/>
      <c r="C413" s="20"/>
      <c r="D413" s="40"/>
      <c r="E413" s="41"/>
      <c r="F413" s="36"/>
      <c r="G413" s="20"/>
    </row>
    <row r="414" customFormat="false" ht="13.8" hidden="false" customHeight="false" outlineLevel="0" collapsed="false">
      <c r="A414" s="34"/>
      <c r="B414" s="34"/>
      <c r="C414" s="20"/>
      <c r="D414" s="40"/>
      <c r="E414" s="41"/>
      <c r="F414" s="36"/>
      <c r="G414" s="20"/>
    </row>
    <row r="415" customFormat="false" ht="13.8" hidden="false" customHeight="false" outlineLevel="0" collapsed="false">
      <c r="A415" s="34"/>
      <c r="B415" s="34"/>
      <c r="C415" s="20"/>
      <c r="D415" s="40"/>
      <c r="E415" s="41"/>
      <c r="F415" s="39"/>
      <c r="G415" s="20"/>
    </row>
    <row r="416" customFormat="false" ht="13.8" hidden="false" customHeight="false" outlineLevel="0" collapsed="false">
      <c r="A416" s="34"/>
      <c r="B416" s="34"/>
      <c r="C416" s="20"/>
      <c r="D416" s="40"/>
      <c r="E416" s="41"/>
      <c r="F416" s="36"/>
      <c r="G416" s="20"/>
    </row>
    <row r="417" customFormat="false" ht="13.8" hidden="false" customHeight="false" outlineLevel="0" collapsed="false">
      <c r="A417" s="34"/>
      <c r="B417" s="34"/>
      <c r="C417" s="20"/>
      <c r="D417" s="40"/>
      <c r="E417" s="41"/>
      <c r="F417" s="36"/>
      <c r="G417" s="20"/>
    </row>
    <row r="418" customFormat="false" ht="13.8" hidden="false" customHeight="false" outlineLevel="0" collapsed="false">
      <c r="A418" s="20"/>
      <c r="B418" s="37"/>
      <c r="C418" s="20"/>
      <c r="D418" s="40"/>
      <c r="E418" s="41"/>
      <c r="F418" s="36"/>
      <c r="G418" s="20"/>
    </row>
    <row r="419" customFormat="false" ht="13.8" hidden="false" customHeight="false" outlineLevel="0" collapsed="false">
      <c r="A419" s="34"/>
      <c r="B419" s="34"/>
      <c r="C419" s="20"/>
      <c r="D419" s="40"/>
      <c r="E419" s="41"/>
      <c r="F419" s="35"/>
      <c r="G419" s="37"/>
    </row>
    <row r="420" customFormat="false" ht="13.8" hidden="false" customHeight="false" outlineLevel="0" collapsed="false">
      <c r="A420" s="34"/>
      <c r="B420" s="34"/>
      <c r="C420" s="20"/>
      <c r="D420" s="40"/>
      <c r="E420" s="41"/>
      <c r="F420" s="35"/>
      <c r="G420" s="37"/>
    </row>
    <row r="421" customFormat="false" ht="13.8" hidden="false" customHeight="false" outlineLevel="0" collapsed="false">
      <c r="A421" s="34"/>
      <c r="B421" s="34"/>
      <c r="C421" s="20"/>
      <c r="D421" s="40"/>
      <c r="E421" s="41"/>
      <c r="F421" s="35"/>
      <c r="G421" s="37"/>
    </row>
    <row r="422" customFormat="false" ht="13.8" hidden="false" customHeight="false" outlineLevel="0" collapsed="false">
      <c r="A422" s="34"/>
      <c r="B422" s="34"/>
      <c r="C422" s="34"/>
      <c r="D422" s="40"/>
      <c r="E422" s="41"/>
      <c r="F422" s="35"/>
      <c r="G422" s="37"/>
    </row>
    <row r="423" customFormat="false" ht="13.8" hidden="false" customHeight="false" outlineLevel="0" collapsed="false">
      <c r="A423" s="34"/>
      <c r="B423" s="34"/>
      <c r="C423" s="34"/>
      <c r="D423" s="40"/>
      <c r="E423" s="41"/>
      <c r="F423" s="35"/>
      <c r="G423" s="37"/>
    </row>
    <row r="424" customFormat="false" ht="13.8" hidden="false" customHeight="false" outlineLevel="0" collapsed="false">
      <c r="A424" s="34"/>
      <c r="B424" s="34"/>
      <c r="C424" s="20"/>
      <c r="D424" s="40"/>
      <c r="E424" s="41"/>
      <c r="F424" s="35"/>
      <c r="G424" s="37"/>
    </row>
    <row r="425" customFormat="false" ht="13.8" hidden="false" customHeight="false" outlineLevel="0" collapsed="false">
      <c r="A425" s="34"/>
      <c r="B425" s="34"/>
      <c r="C425" s="20"/>
      <c r="D425" s="40"/>
      <c r="E425" s="41"/>
      <c r="F425" s="35"/>
      <c r="G425" s="37"/>
    </row>
    <row r="426" customFormat="false" ht="13.8" hidden="false" customHeight="false" outlineLevel="0" collapsed="false">
      <c r="A426" s="34"/>
      <c r="B426" s="34"/>
      <c r="C426" s="20"/>
      <c r="D426" s="40"/>
      <c r="E426" s="41"/>
      <c r="F426" s="39"/>
      <c r="G426" s="37"/>
    </row>
    <row r="427" customFormat="false" ht="13.8" hidden="false" customHeight="false" outlineLevel="0" collapsed="false">
      <c r="A427" s="34"/>
      <c r="B427" s="34"/>
      <c r="C427" s="20"/>
      <c r="D427" s="40"/>
      <c r="E427" s="41"/>
      <c r="F427" s="39"/>
      <c r="G427" s="37"/>
    </row>
    <row r="428" customFormat="false" ht="13.8" hidden="false" customHeight="false" outlineLevel="0" collapsed="false">
      <c r="A428" s="34"/>
      <c r="B428" s="34"/>
      <c r="C428" s="20"/>
      <c r="D428" s="40"/>
      <c r="E428" s="41"/>
      <c r="F428" s="36"/>
      <c r="G428" s="37"/>
    </row>
    <row r="429" customFormat="false" ht="13.8" hidden="false" customHeight="false" outlineLevel="0" collapsed="false">
      <c r="A429" s="34"/>
      <c r="B429" s="34"/>
      <c r="C429" s="20"/>
      <c r="D429" s="40"/>
      <c r="E429" s="41"/>
      <c r="F429" s="36"/>
      <c r="G429" s="37"/>
    </row>
    <row r="430" customFormat="false" ht="13.8" hidden="false" customHeight="false" outlineLevel="0" collapsed="false">
      <c r="A430" s="20"/>
      <c r="B430" s="20"/>
      <c r="C430" s="20"/>
      <c r="D430" s="40"/>
      <c r="E430" s="41"/>
      <c r="F430" s="25"/>
      <c r="G430" s="37"/>
    </row>
    <row r="431" customFormat="false" ht="13.8" hidden="false" customHeight="false" outlineLevel="0" collapsed="false">
      <c r="A431" s="20"/>
      <c r="B431" s="20"/>
      <c r="C431" s="20"/>
      <c r="D431" s="40"/>
      <c r="E431" s="41"/>
      <c r="F431" s="25"/>
      <c r="G431" s="20"/>
    </row>
    <row r="432" customFormat="false" ht="13.8" hidden="false" customHeight="false" outlineLevel="0" collapsed="false">
      <c r="A432" s="34"/>
      <c r="B432" s="34"/>
      <c r="C432" s="20"/>
      <c r="D432" s="40"/>
      <c r="E432" s="41"/>
      <c r="F432" s="36"/>
      <c r="G432" s="20"/>
    </row>
    <row r="433" customFormat="false" ht="13.8" hidden="false" customHeight="false" outlineLevel="0" collapsed="false">
      <c r="A433" s="34"/>
      <c r="B433" s="34"/>
      <c r="C433" s="20"/>
      <c r="D433" s="40"/>
      <c r="E433" s="41"/>
      <c r="F433" s="36"/>
      <c r="G433" s="20"/>
    </row>
    <row r="434" customFormat="false" ht="13.8" hidden="false" customHeight="false" outlineLevel="0" collapsed="false">
      <c r="A434" s="34"/>
      <c r="B434" s="34"/>
      <c r="C434" s="20"/>
      <c r="D434" s="40"/>
      <c r="E434" s="41"/>
      <c r="F434" s="36"/>
      <c r="G434" s="20"/>
    </row>
    <row r="435" customFormat="false" ht="13.8" hidden="false" customHeight="false" outlineLevel="0" collapsed="false">
      <c r="A435" s="34"/>
      <c r="B435" s="34"/>
      <c r="C435" s="20"/>
      <c r="D435" s="40"/>
      <c r="E435" s="41"/>
      <c r="F435" s="36"/>
      <c r="G435" s="20"/>
    </row>
    <row r="436" customFormat="false" ht="13.8" hidden="false" customHeight="false" outlineLevel="0" collapsed="false">
      <c r="A436" s="34"/>
      <c r="B436" s="34"/>
      <c r="C436" s="20"/>
      <c r="D436" s="40"/>
      <c r="E436" s="41"/>
      <c r="F436" s="36"/>
      <c r="G436" s="20"/>
    </row>
    <row r="437" customFormat="false" ht="13.8" hidden="false" customHeight="false" outlineLevel="0" collapsed="false">
      <c r="A437" s="34"/>
      <c r="B437" s="34"/>
      <c r="C437" s="20"/>
      <c r="D437" s="40"/>
      <c r="E437" s="41"/>
      <c r="F437" s="36"/>
      <c r="G437" s="20"/>
    </row>
    <row r="438" customFormat="false" ht="13.8" hidden="false" customHeight="false" outlineLevel="0" collapsed="false">
      <c r="A438" s="20"/>
      <c r="B438" s="20"/>
      <c r="C438" s="20"/>
      <c r="D438" s="40"/>
      <c r="E438" s="41"/>
      <c r="F438" s="25"/>
      <c r="G438" s="20"/>
    </row>
    <row r="439" customFormat="false" ht="13.8" hidden="false" customHeight="false" outlineLevel="0" collapsed="false">
      <c r="A439" s="20"/>
      <c r="B439" s="20"/>
      <c r="C439" s="20"/>
      <c r="D439" s="40"/>
      <c r="E439" s="41"/>
      <c r="F439" s="36"/>
      <c r="G439" s="20"/>
    </row>
    <row r="440" customFormat="false" ht="13.8" hidden="false" customHeight="false" outlineLevel="0" collapsed="false">
      <c r="A440" s="20"/>
      <c r="B440" s="20"/>
      <c r="C440" s="20"/>
      <c r="D440" s="40"/>
      <c r="E440" s="41"/>
      <c r="F440" s="36"/>
      <c r="G440" s="20"/>
    </row>
    <row r="441" customFormat="false" ht="13.8" hidden="false" customHeight="false" outlineLevel="0" collapsed="false">
      <c r="A441" s="34"/>
      <c r="B441" s="34"/>
      <c r="C441" s="20"/>
      <c r="D441" s="40"/>
      <c r="E441" s="41"/>
      <c r="F441" s="35"/>
      <c r="G441" s="20"/>
    </row>
    <row r="442" customFormat="false" ht="13.8" hidden="false" customHeight="false" outlineLevel="0" collapsed="false">
      <c r="A442" s="34"/>
      <c r="B442" s="34"/>
      <c r="C442" s="20"/>
      <c r="D442" s="40"/>
      <c r="E442" s="41"/>
      <c r="F442" s="35"/>
      <c r="G442" s="20"/>
    </row>
    <row r="443" customFormat="false" ht="13.8" hidden="false" customHeight="false" outlineLevel="0" collapsed="false">
      <c r="A443" s="34"/>
      <c r="B443" s="34"/>
      <c r="C443" s="20"/>
      <c r="D443" s="40"/>
      <c r="E443" s="41"/>
      <c r="F443" s="35"/>
      <c r="G443" s="20"/>
    </row>
    <row r="444" customFormat="false" ht="13.8" hidden="false" customHeight="false" outlineLevel="0" collapsed="false">
      <c r="A444" s="20"/>
      <c r="B444" s="20"/>
      <c r="C444" s="20"/>
      <c r="D444" s="40"/>
      <c r="E444" s="41"/>
      <c r="F444" s="36"/>
      <c r="G444" s="20"/>
    </row>
    <row r="445" customFormat="false" ht="13.8" hidden="false" customHeight="false" outlineLevel="0" collapsed="false">
      <c r="A445" s="20"/>
      <c r="B445" s="20"/>
      <c r="C445" s="20"/>
      <c r="D445" s="40"/>
      <c r="E445" s="41"/>
      <c r="F445" s="35"/>
      <c r="G445" s="20"/>
    </row>
    <row r="446" customFormat="false" ht="13.8" hidden="false" customHeight="false" outlineLevel="0" collapsed="false">
      <c r="A446" s="20"/>
      <c r="B446" s="20"/>
      <c r="C446" s="20"/>
      <c r="D446" s="40"/>
      <c r="E446" s="41"/>
      <c r="F446" s="36"/>
      <c r="G446" s="37"/>
    </row>
    <row r="447" customFormat="false" ht="13.8" hidden="false" customHeight="false" outlineLevel="0" collapsed="false">
      <c r="A447" s="20"/>
      <c r="B447" s="20"/>
      <c r="C447" s="20"/>
      <c r="D447" s="40"/>
      <c r="E447" s="41"/>
      <c r="F447" s="35"/>
      <c r="G447" s="20"/>
    </row>
    <row r="448" customFormat="false" ht="13.8" hidden="false" customHeight="false" outlineLevel="0" collapsed="false">
      <c r="A448" s="20"/>
      <c r="B448" s="20"/>
      <c r="C448" s="20"/>
      <c r="D448" s="40"/>
      <c r="E448" s="41"/>
      <c r="F448" s="35"/>
      <c r="G448" s="20"/>
    </row>
    <row r="449" customFormat="false" ht="13.8" hidden="false" customHeight="false" outlineLevel="0" collapsed="false">
      <c r="A449" s="20"/>
      <c r="B449" s="20"/>
      <c r="C449" s="20"/>
      <c r="D449" s="40"/>
      <c r="E449" s="41"/>
      <c r="F449" s="36"/>
      <c r="G449" s="37"/>
    </row>
    <row r="450" customFormat="false" ht="13.8" hidden="false" customHeight="false" outlineLevel="0" collapsed="false">
      <c r="A450" s="20"/>
      <c r="B450" s="20"/>
      <c r="C450" s="20"/>
      <c r="D450" s="40"/>
      <c r="E450" s="41"/>
      <c r="F450" s="35"/>
      <c r="G450" s="20"/>
    </row>
    <row r="451" customFormat="false" ht="13.8" hidden="false" customHeight="false" outlineLevel="0" collapsed="false">
      <c r="A451" s="20"/>
      <c r="B451" s="20"/>
      <c r="C451" s="20"/>
      <c r="D451" s="40"/>
      <c r="E451" s="41"/>
      <c r="F451" s="36"/>
      <c r="G451" s="20"/>
    </row>
    <row r="452" customFormat="false" ht="13.8" hidden="false" customHeight="false" outlineLevel="0" collapsed="false">
      <c r="A452" s="34"/>
      <c r="B452" s="34"/>
      <c r="C452" s="20"/>
      <c r="D452" s="40"/>
      <c r="E452" s="41"/>
      <c r="F452" s="25"/>
      <c r="G452" s="20"/>
    </row>
    <row r="453" customFormat="false" ht="13.8" hidden="false" customHeight="false" outlineLevel="0" collapsed="false">
      <c r="A453" s="34"/>
      <c r="B453" s="34"/>
      <c r="C453" s="20"/>
      <c r="D453" s="40"/>
      <c r="E453" s="41"/>
      <c r="F453" s="25"/>
      <c r="G453" s="20"/>
    </row>
    <row r="454" customFormat="false" ht="13.8" hidden="false" customHeight="false" outlineLevel="0" collapsed="false">
      <c r="A454" s="34"/>
      <c r="B454" s="34"/>
      <c r="C454" s="20"/>
      <c r="D454" s="40"/>
      <c r="E454" s="41"/>
      <c r="F454" s="25"/>
      <c r="G454" s="20"/>
    </row>
    <row r="455" customFormat="false" ht="13.8" hidden="false" customHeight="false" outlineLevel="0" collapsed="false">
      <c r="A455" s="34"/>
      <c r="B455" s="34"/>
      <c r="C455" s="20"/>
      <c r="D455" s="40"/>
      <c r="E455" s="41"/>
      <c r="F455" s="35"/>
      <c r="G455" s="20"/>
    </row>
    <row r="456" customFormat="false" ht="13.8" hidden="false" customHeight="false" outlineLevel="0" collapsed="false">
      <c r="A456" s="34"/>
      <c r="B456" s="34"/>
      <c r="C456" s="20"/>
      <c r="D456" s="40"/>
      <c r="E456" s="41"/>
      <c r="F456" s="35"/>
      <c r="G456" s="20"/>
    </row>
    <row r="457" customFormat="false" ht="13.8" hidden="false" customHeight="false" outlineLevel="0" collapsed="false">
      <c r="A457" s="34"/>
      <c r="B457" s="34"/>
      <c r="C457" s="20"/>
      <c r="D457" s="40"/>
      <c r="E457" s="41"/>
      <c r="F457" s="35"/>
      <c r="G457" s="20"/>
    </row>
    <row r="458" customFormat="false" ht="13.8" hidden="false" customHeight="false" outlineLevel="0" collapsed="false">
      <c r="A458" s="34"/>
      <c r="B458" s="34"/>
      <c r="C458" s="20"/>
      <c r="D458" s="40"/>
      <c r="E458" s="41"/>
      <c r="F458" s="39"/>
      <c r="G458" s="20"/>
    </row>
    <row r="459" customFormat="false" ht="13.8" hidden="false" customHeight="false" outlineLevel="0" collapsed="false">
      <c r="A459" s="34"/>
      <c r="B459" s="34"/>
      <c r="C459" s="20"/>
      <c r="D459" s="40"/>
      <c r="E459" s="41"/>
      <c r="F459" s="39"/>
      <c r="G459" s="20"/>
    </row>
    <row r="460" customFormat="false" ht="13.8" hidden="false" customHeight="false" outlineLevel="0" collapsed="false">
      <c r="A460" s="34"/>
      <c r="B460" s="34"/>
      <c r="C460" s="20"/>
      <c r="D460" s="40"/>
      <c r="E460" s="41"/>
      <c r="F460" s="36"/>
      <c r="G460" s="20"/>
    </row>
    <row r="461" customFormat="false" ht="13.8" hidden="false" customHeight="false" outlineLevel="0" collapsed="false">
      <c r="A461" s="34"/>
      <c r="B461" s="34"/>
      <c r="C461" s="20"/>
      <c r="D461" s="40"/>
      <c r="E461" s="41"/>
      <c r="F461" s="36"/>
      <c r="G461" s="20"/>
    </row>
    <row r="462" customFormat="false" ht="13.8" hidden="false" customHeight="false" outlineLevel="0" collapsed="false">
      <c r="A462" s="34"/>
      <c r="B462" s="34"/>
      <c r="C462" s="20"/>
      <c r="D462" s="40"/>
      <c r="E462" s="41"/>
      <c r="F462" s="36"/>
      <c r="G462" s="20"/>
    </row>
    <row r="463" customFormat="false" ht="13.8" hidden="false" customHeight="false" outlineLevel="0" collapsed="false">
      <c r="A463" s="34"/>
      <c r="B463" s="34"/>
      <c r="C463" s="20"/>
      <c r="D463" s="40"/>
      <c r="E463" s="41"/>
      <c r="F463" s="36"/>
      <c r="G463" s="20"/>
    </row>
    <row r="464" customFormat="false" ht="13.8" hidden="false" customHeight="false" outlineLevel="0" collapsed="false">
      <c r="A464" s="34"/>
      <c r="B464" s="34"/>
      <c r="C464" s="20"/>
      <c r="D464" s="40"/>
      <c r="E464" s="41"/>
      <c r="F464" s="36"/>
      <c r="G464" s="20"/>
    </row>
    <row r="465" customFormat="false" ht="13.8" hidden="false" customHeight="false" outlineLevel="0" collapsed="false">
      <c r="A465" s="34"/>
      <c r="B465" s="34"/>
      <c r="C465" s="20"/>
      <c r="D465" s="40"/>
      <c r="E465" s="41"/>
      <c r="F465" s="36"/>
      <c r="G465" s="20"/>
    </row>
    <row r="466" customFormat="false" ht="13.8" hidden="false" customHeight="false" outlineLevel="0" collapsed="false">
      <c r="A466" s="34"/>
      <c r="B466" s="34"/>
      <c r="C466" s="20"/>
      <c r="D466" s="40"/>
      <c r="E466" s="41"/>
      <c r="F466" s="36"/>
      <c r="G466" s="20"/>
    </row>
    <row r="467" customFormat="false" ht="13.8" hidden="false" customHeight="false" outlineLevel="0" collapsed="false">
      <c r="A467" s="20"/>
      <c r="B467" s="20"/>
      <c r="C467" s="20"/>
      <c r="D467" s="40"/>
      <c r="E467" s="41"/>
      <c r="F467" s="35"/>
      <c r="G467" s="20"/>
    </row>
    <row r="468" customFormat="false" ht="13.8" hidden="false" customHeight="false" outlineLevel="0" collapsed="false">
      <c r="A468" s="20"/>
      <c r="B468" s="20"/>
      <c r="C468" s="20"/>
      <c r="D468" s="40"/>
      <c r="E468" s="41"/>
      <c r="F468" s="35"/>
      <c r="G468" s="37"/>
    </row>
    <row r="469" customFormat="false" ht="13.8" hidden="false" customHeight="false" outlineLevel="0" collapsed="false">
      <c r="A469" s="20"/>
      <c r="B469" s="20"/>
      <c r="C469" s="20"/>
      <c r="D469" s="40"/>
      <c r="E469" s="41"/>
      <c r="F469" s="35"/>
      <c r="G469" s="37"/>
    </row>
    <row r="470" customFormat="false" ht="13.8" hidden="false" customHeight="false" outlineLevel="0" collapsed="false">
      <c r="A470" s="20"/>
      <c r="B470" s="20"/>
      <c r="C470" s="20"/>
      <c r="D470" s="40"/>
      <c r="E470" s="41"/>
      <c r="F470" s="35"/>
      <c r="G470" s="20"/>
    </row>
    <row r="471" customFormat="false" ht="13.8" hidden="false" customHeight="false" outlineLevel="0" collapsed="false">
      <c r="A471" s="34"/>
      <c r="B471" s="34"/>
      <c r="C471" s="34"/>
      <c r="D471" s="40"/>
      <c r="E471" s="41"/>
      <c r="F471" s="39"/>
      <c r="G471" s="20"/>
    </row>
    <row r="472" customFormat="false" ht="13.8" hidden="false" customHeight="false" outlineLevel="0" collapsed="false">
      <c r="A472" s="34"/>
      <c r="B472" s="34"/>
      <c r="C472" s="34"/>
      <c r="D472" s="40"/>
      <c r="E472" s="41"/>
      <c r="F472" s="36"/>
      <c r="G472" s="20"/>
    </row>
    <row r="473" customFormat="false" ht="13.8" hidden="false" customHeight="false" outlineLevel="0" collapsed="false">
      <c r="A473" s="34"/>
      <c r="B473" s="34"/>
      <c r="C473" s="34"/>
      <c r="D473" s="40"/>
      <c r="E473" s="41"/>
      <c r="F473" s="36"/>
      <c r="G473" s="20"/>
    </row>
    <row r="474" customFormat="false" ht="13.8" hidden="false" customHeight="false" outlineLevel="0" collapsed="false">
      <c r="A474" s="34"/>
      <c r="B474" s="34"/>
      <c r="C474" s="34"/>
      <c r="D474" s="40"/>
      <c r="E474" s="41"/>
      <c r="F474" s="36"/>
      <c r="G474" s="34"/>
    </row>
    <row r="475" customFormat="false" ht="13.8" hidden="false" customHeight="false" outlineLevel="0" collapsed="false">
      <c r="A475" s="20"/>
      <c r="B475" s="20"/>
      <c r="C475" s="20"/>
      <c r="D475" s="40"/>
      <c r="E475" s="41"/>
      <c r="F475" s="35"/>
      <c r="G475" s="34"/>
    </row>
    <row r="476" customFormat="false" ht="13.8" hidden="false" customHeight="false" outlineLevel="0" collapsed="false">
      <c r="A476" s="34"/>
      <c r="B476" s="34"/>
      <c r="C476" s="34"/>
      <c r="D476" s="40"/>
      <c r="E476" s="41"/>
      <c r="F476" s="25"/>
      <c r="G476" s="20"/>
    </row>
    <row r="477" customFormat="false" ht="13.8" hidden="false" customHeight="false" outlineLevel="0" collapsed="false">
      <c r="A477" s="34"/>
      <c r="B477" s="34"/>
      <c r="C477" s="34"/>
      <c r="D477" s="40"/>
      <c r="E477" s="41"/>
      <c r="F477" s="25"/>
      <c r="G477" s="20"/>
    </row>
    <row r="478" customFormat="false" ht="13.8" hidden="false" customHeight="false" outlineLevel="0" collapsed="false">
      <c r="A478" s="20"/>
      <c r="B478" s="20"/>
      <c r="C478" s="20"/>
      <c r="D478" s="40"/>
      <c r="E478" s="41"/>
      <c r="F478" s="25"/>
      <c r="G478" s="20"/>
    </row>
    <row r="479" customFormat="false" ht="13.8" hidden="false" customHeight="false" outlineLevel="0" collapsed="false">
      <c r="A479" s="20"/>
      <c r="B479" s="20"/>
      <c r="C479" s="20"/>
      <c r="D479" s="40"/>
      <c r="E479" s="41"/>
      <c r="F479" s="25"/>
      <c r="G479" s="48"/>
    </row>
    <row r="480" customFormat="false" ht="13.8" hidden="false" customHeight="false" outlineLevel="0" collapsed="false">
      <c r="A480" s="20"/>
      <c r="B480" s="20"/>
      <c r="C480" s="20"/>
      <c r="D480" s="40"/>
      <c r="E480" s="41"/>
      <c r="F480" s="25"/>
      <c r="G480" s="20"/>
    </row>
    <row r="481" customFormat="false" ht="13.8" hidden="false" customHeight="false" outlineLevel="0" collapsed="false">
      <c r="A481" s="20"/>
      <c r="B481" s="20"/>
      <c r="C481" s="20"/>
      <c r="D481" s="40"/>
      <c r="E481" s="41"/>
      <c r="F481" s="25"/>
      <c r="G481" s="20"/>
    </row>
    <row r="482" customFormat="false" ht="13.8" hidden="false" customHeight="false" outlineLevel="0" collapsed="false">
      <c r="A482" s="20"/>
      <c r="B482" s="20"/>
      <c r="C482" s="20"/>
      <c r="D482" s="40"/>
      <c r="E482" s="41"/>
      <c r="F482" s="25"/>
      <c r="G482" s="20"/>
    </row>
    <row r="483" customFormat="false" ht="13.8" hidden="false" customHeight="false" outlineLevel="0" collapsed="false">
      <c r="A483" s="20"/>
      <c r="B483" s="20"/>
      <c r="C483" s="20"/>
      <c r="D483" s="40"/>
      <c r="E483" s="41"/>
      <c r="F483" s="25"/>
      <c r="G483" s="20"/>
    </row>
    <row r="484" customFormat="false" ht="13.8" hidden="false" customHeight="false" outlineLevel="0" collapsed="false">
      <c r="A484" s="20"/>
      <c r="B484" s="20"/>
      <c r="C484" s="20"/>
      <c r="D484" s="40"/>
      <c r="E484" s="41"/>
      <c r="F484" s="25"/>
      <c r="G484" s="20"/>
    </row>
    <row r="485" customFormat="false" ht="13.8" hidden="false" customHeight="false" outlineLevel="0" collapsed="false">
      <c r="A485" s="20"/>
      <c r="B485" s="20"/>
      <c r="C485" s="20"/>
      <c r="D485" s="40"/>
      <c r="E485" s="41"/>
      <c r="F485" s="25"/>
      <c r="G485" s="20"/>
    </row>
    <row r="486" customFormat="false" ht="13.8" hidden="false" customHeight="false" outlineLevel="0" collapsed="false">
      <c r="A486" s="20"/>
      <c r="B486" s="20"/>
      <c r="C486" s="20"/>
      <c r="D486" s="40"/>
      <c r="E486" s="41"/>
      <c r="F486" s="25"/>
      <c r="G486" s="20"/>
    </row>
    <row r="487" customFormat="false" ht="13.8" hidden="false" customHeight="false" outlineLevel="0" collapsed="false">
      <c r="A487" s="20"/>
      <c r="B487" s="20"/>
      <c r="C487" s="20"/>
      <c r="D487" s="40"/>
      <c r="E487" s="41"/>
      <c r="F487" s="25"/>
      <c r="G487" s="20"/>
    </row>
    <row r="488" customFormat="false" ht="13.8" hidden="false" customHeight="false" outlineLevel="0" collapsed="false">
      <c r="A488" s="20"/>
      <c r="B488" s="20"/>
      <c r="C488" s="20"/>
      <c r="D488" s="40"/>
      <c r="E488" s="41"/>
      <c r="F488" s="25"/>
      <c r="G488" s="20"/>
    </row>
    <row r="489" customFormat="false" ht="13.8" hidden="false" customHeight="false" outlineLevel="0" collapsed="false">
      <c r="A489" s="20"/>
      <c r="B489" s="20"/>
      <c r="C489" s="20"/>
      <c r="D489" s="40"/>
      <c r="E489" s="41"/>
      <c r="F489" s="25"/>
      <c r="G489" s="20"/>
    </row>
    <row r="490" customFormat="false" ht="13.8" hidden="false" customHeight="false" outlineLevel="0" collapsed="false">
      <c r="G490" s="20"/>
    </row>
  </sheetData>
  <mergeCells count="79">
    <mergeCell ref="A1:C1"/>
    <mergeCell ref="D1:G1"/>
    <mergeCell ref="A2:C2"/>
    <mergeCell ref="D2:G2"/>
    <mergeCell ref="A4:G4"/>
    <mergeCell ref="A6:A7"/>
    <mergeCell ref="B6:B7"/>
    <mergeCell ref="C6:C7"/>
    <mergeCell ref="D6:E6"/>
    <mergeCell ref="F6:F7"/>
    <mergeCell ref="G6:G7"/>
    <mergeCell ref="A10:A12"/>
    <mergeCell ref="B10:B12"/>
    <mergeCell ref="C10:C12"/>
    <mergeCell ref="G10:G12"/>
    <mergeCell ref="A13:A15"/>
    <mergeCell ref="B13:B15"/>
    <mergeCell ref="G13:G15"/>
    <mergeCell ref="A17:A24"/>
    <mergeCell ref="B17:B24"/>
    <mergeCell ref="G17:G24"/>
    <mergeCell ref="A25:A26"/>
    <mergeCell ref="B25:B26"/>
    <mergeCell ref="G25:G26"/>
    <mergeCell ref="A28:A29"/>
    <mergeCell ref="B28:B29"/>
    <mergeCell ref="C28:C29"/>
    <mergeCell ref="G28:G29"/>
    <mergeCell ref="A30:A33"/>
    <mergeCell ref="B30:B33"/>
    <mergeCell ref="G30:G33"/>
    <mergeCell ref="A34:A35"/>
    <mergeCell ref="B34:B35"/>
    <mergeCell ref="G34:G35"/>
    <mergeCell ref="A37:A38"/>
    <mergeCell ref="B37:B38"/>
    <mergeCell ref="G37:G38"/>
    <mergeCell ref="A42:A55"/>
    <mergeCell ref="B42:B55"/>
    <mergeCell ref="G42:G55"/>
    <mergeCell ref="C52:C53"/>
    <mergeCell ref="C54:C55"/>
    <mergeCell ref="A56:A59"/>
    <mergeCell ref="B56:B59"/>
    <mergeCell ref="G56:G59"/>
    <mergeCell ref="A60:A71"/>
    <mergeCell ref="B60:B71"/>
    <mergeCell ref="G60:G71"/>
    <mergeCell ref="A72:A73"/>
    <mergeCell ref="B72:B73"/>
    <mergeCell ref="G72:G73"/>
    <mergeCell ref="A76:A86"/>
    <mergeCell ref="B76:B86"/>
    <mergeCell ref="G76:G86"/>
    <mergeCell ref="C81:C82"/>
    <mergeCell ref="A90:A107"/>
    <mergeCell ref="B90:B107"/>
    <mergeCell ref="C90:C91"/>
    <mergeCell ref="G90:G107"/>
    <mergeCell ref="C92:C93"/>
    <mergeCell ref="C94:C96"/>
    <mergeCell ref="C99:C102"/>
    <mergeCell ref="C105:C106"/>
    <mergeCell ref="A109:A110"/>
    <mergeCell ref="B109:B110"/>
    <mergeCell ref="G109:G110"/>
    <mergeCell ref="A112:A117"/>
    <mergeCell ref="B112:B117"/>
    <mergeCell ref="G112:G117"/>
    <mergeCell ref="C116:C117"/>
    <mergeCell ref="A118:A127"/>
    <mergeCell ref="B118:B127"/>
    <mergeCell ref="G118:G127"/>
    <mergeCell ref="A130:A131"/>
    <mergeCell ref="B130:B131"/>
    <mergeCell ref="G130:G131"/>
    <mergeCell ref="A134:A135"/>
    <mergeCell ref="B134:B135"/>
    <mergeCell ref="G134:G135"/>
  </mergeCells>
  <printOptions headings="false" gridLines="false" gridLinesSet="true" horizontalCentered="false" verticalCentered="false"/>
  <pageMargins left="0.4" right="0" top="0.4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6:27:15Z</dcterms:created>
  <dc:creator>MINHTIEN</dc:creator>
  <dc:description/>
  <dc:language>en-US</dc:language>
  <cp:lastModifiedBy>HAU</cp:lastModifiedBy>
  <cp:lastPrinted>2019-04-26T01:48:17Z</cp:lastPrinted>
  <dcterms:modified xsi:type="dcterms:W3CDTF">2019-04-27T11:04:54Z</dcterms:modified>
  <cp:revision>0</cp:revision>
  <dc:subject/>
  <dc:title/>
</cp:coreProperties>
</file>